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adMeFirst" sheetId="1" state="visible" r:id="rId2"/>
    <sheet name="Sheep and beef feed budget" sheetId="2" state="visible" r:id="rId3"/>
    <sheet name="PGRData" sheetId="3" state="visible" r:id="rId4"/>
    <sheet name="Tables" sheetId="4" state="visible" r:id="rId5"/>
    <sheet name="Graph" sheetId="5" state="visible" r:id="rId6"/>
    <sheet name="library of PGR for region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1" uniqueCount="618">
  <si>
    <t xml:space="preserve">Spreadsheet developed in Libre Office Calc. It should open in Microsoft Ex directly into excel with no problems. </t>
  </si>
  <si>
    <t xml:space="preserve">Use this spread sheet to OBSERVE/PREDICT changes in DSE stocking rates and pasture surpluses / deficits for each month as you change variables </t>
  </si>
  <si>
    <t xml:space="preserve">such as the number and class of stock grazed for each month.</t>
  </si>
  <si>
    <t xml:space="preserve">How to utilise and interpret this spreadsheet</t>
  </si>
  <si>
    <r>
      <rPr>
        <sz val="10"/>
        <color rgb="FFFF0000"/>
        <rFont val="Arial"/>
        <family val="2"/>
      </rPr>
      <t xml:space="preserve">Select</t>
    </r>
    <r>
      <rPr>
        <sz val="10"/>
        <rFont val="Arial"/>
        <family val="2"/>
      </rPr>
      <t xml:space="preserve"> or </t>
    </r>
    <r>
      <rPr>
        <sz val="10"/>
        <color rgb="FF0000EE"/>
        <rFont val="Arial"/>
        <family val="2"/>
      </rPr>
      <t xml:space="preserve">enter</t>
    </r>
    <r>
      <rPr>
        <sz val="10"/>
        <rFont val="Arial"/>
        <family val="2"/>
      </rPr>
      <t xml:space="preserve"> information from/into  only </t>
    </r>
    <r>
      <rPr>
        <b val="true"/>
        <sz val="10"/>
        <color rgb="FFFF0000"/>
        <rFont val="Arial"/>
        <family val="2"/>
      </rPr>
      <t xml:space="preserve">red</t>
    </r>
    <r>
      <rPr>
        <sz val="10"/>
        <rFont val="Arial"/>
        <family val="2"/>
      </rPr>
      <t xml:space="preserve"> or </t>
    </r>
    <r>
      <rPr>
        <b val="true"/>
        <sz val="10"/>
        <color rgb="FF0000EE"/>
        <rFont val="Arial"/>
        <family val="2"/>
      </rPr>
      <t xml:space="preserve">blue</t>
    </r>
    <r>
      <rPr>
        <sz val="10"/>
        <rFont val="Arial"/>
        <family val="2"/>
      </rPr>
      <t xml:space="preserve"> text</t>
    </r>
  </si>
  <si>
    <t xml:space="preserve">Background</t>
  </si>
  <si>
    <r>
      <rPr>
        <sz val="10"/>
        <rFont val="Arial"/>
        <family val="2"/>
      </rPr>
      <t xml:space="preserve">In pasture based farming, the aim is to match the stocking rate (</t>
    </r>
    <r>
      <rPr>
        <b val="true"/>
        <sz val="10"/>
        <rFont val="Arial"/>
        <family val="2"/>
      </rPr>
      <t xml:space="preserve">demand</t>
    </r>
    <r>
      <rPr>
        <sz val="10"/>
        <rFont val="Arial"/>
        <family val="2"/>
      </rPr>
      <t xml:space="preserve"> for pasture) to the amount of pasture the farm can grow (supply of </t>
    </r>
    <r>
      <rPr>
        <b val="true"/>
        <sz val="10"/>
        <rFont val="Arial"/>
        <family val="2"/>
      </rPr>
      <t xml:space="preserve">pasture</t>
    </r>
    <r>
      <rPr>
        <sz val="10"/>
        <rFont val="Arial"/>
        <family val="2"/>
      </rPr>
      <t xml:space="preserve">).</t>
    </r>
  </si>
  <si>
    <t xml:space="preserve">One Dry Sheep Equivalent (DSE) represents the consumption of 1 kg Dry weight (also called Lo matter DM) of pasture. </t>
  </si>
  <si>
    <t xml:space="preserve">Optimum efficiency will be attained where stock are able to be fed all the pasture they need without there being pasture going to waste or shortfalls in pasture occuring.</t>
  </si>
  <si>
    <t xml:space="preserve">In other words, 1 DSE = 1 kg pasture Dry weight eaten each day. (1 kgDM/hd/day)</t>
  </si>
  <si>
    <r>
      <rPr>
        <sz val="10"/>
        <rFont val="Arial"/>
        <family val="2"/>
      </rPr>
      <t xml:space="preserve">ie when </t>
    </r>
    <r>
      <rPr>
        <b val="true"/>
        <sz val="10"/>
        <rFont val="Arial"/>
        <family val="2"/>
      </rPr>
      <t xml:space="preserve">demand = supply</t>
    </r>
  </si>
  <si>
    <t xml:space="preserve">For this we also assume that for a typical sheep and beef pasture, 1 kg DM of pasture contains ~8 MJ ME / kg DM at a digestibilty of ~60%. </t>
  </si>
  <si>
    <t xml:space="preserve">The demand side is determined by factors such as the number and class of stock ( ie type, sex, age, body weight etc) that are grazing a given area </t>
  </si>
  <si>
    <t xml:space="preserve">Ruminants. The Standard Reference Weight (SRW) is assumed to be 45 kg. One DSE is equivalent to 7.60 MJ/day.</t>
  </si>
  <si>
    <t xml:space="preserve">and the supply side is determined by factors such as the daily pasture growth rates for the time of the year and by things like pasture type, level of soil fertility, topography, rainfall etc.  </t>
  </si>
  <si>
    <t xml:space="preserve">The demand factors can be represented by DSE (dry sheep equivalents) and by DMI kgDM/day (dry matter intake in terms of  kg dry matter /day).</t>
  </si>
  <si>
    <t xml:space="preserve">The supply factors can be represented by PGR (pasture growth rates in terms of kgDM/ha/day).</t>
  </si>
  <si>
    <t xml:space="preserve">The ‘balance’ on a working pasture based farm where demand = supply can be represented by the ‘Average farm cover’ expressed in terms of kg DM/ha.</t>
  </si>
  <si>
    <t xml:space="preserve">Think of the Average Farm Cover as a yard stick. If the Average Farm Cover is high, for example, 5000kg DM/ha, even though that represents a lot of potential feed supply, </t>
  </si>
  <si>
    <t xml:space="preserve">it also implies many pastures will be very long and therefore of poor quality. Ie a lot of wastage will occur and the farm is probably understocked.</t>
  </si>
  <si>
    <t xml:space="preserve">By contrast, a low Average Farm Cover of 1300kg DM/ha implies there is not much potential feed supply and that many pastures will be very short and that the farm</t>
  </si>
  <si>
    <t xml:space="preserve">is probably over stocked.</t>
  </si>
  <si>
    <t xml:space="preserve">A happy medium for an Average Farm Cover is between 2000 kg DM/ha and 3000kg DM/ha. This implies there will not be many pastures that are too long or too short</t>
  </si>
  <si>
    <t xml:space="preserve">and that the stocking rate is about right.</t>
  </si>
  <si>
    <t xml:space="preserve">Even in ideal scenarios the Average Farm Cover is likely to fluctuate through out the year depending on factors such as  pasture growth rates,</t>
  </si>
  <si>
    <t xml:space="preserve"> lambing and calving dates and even due to the areas put aside for the harvesting of pasture surpluses for hay and silage. </t>
  </si>
  <si>
    <t xml:space="preserve">One could therefore set Average Farm Covers TARGETS for each month and monitor how well actual (measured) average farm covers compare.</t>
  </si>
  <si>
    <t xml:space="preserve">This can be valuable information for determining things like stock numbers, calving and lambing dates, how much pasture to conserve and so on.</t>
  </si>
  <si>
    <t xml:space="preserve">And this is exactly what this spreadsheet can be used for.</t>
  </si>
  <si>
    <t xml:space="preserve">Overview of the spreadsheet</t>
  </si>
  <si>
    <r>
      <rPr>
        <sz val="10"/>
        <rFont val="Arial"/>
        <family val="2"/>
      </rPr>
      <t xml:space="preserve">This spreadsheet uses DSE’s (dry stock equivalents) and their associated DMI’s (dry matter intakes) to generate the likely total </t>
    </r>
    <r>
      <rPr>
        <b val="true"/>
        <sz val="10"/>
        <rFont val="Arial"/>
        <family val="2"/>
      </rPr>
      <t xml:space="preserve">demand</t>
    </r>
    <r>
      <rPr>
        <sz val="10"/>
        <rFont val="Arial"/>
        <family val="2"/>
      </rPr>
      <t xml:space="preserve"> for feed on the farm for each month. </t>
    </r>
  </si>
  <si>
    <r>
      <rPr>
        <sz val="10"/>
        <rFont val="Arial"/>
        <family val="2"/>
      </rPr>
      <t xml:space="preserve">It also uses PGR’s (pasture growth rates) and farm area to generate the total </t>
    </r>
    <r>
      <rPr>
        <b val="true"/>
        <sz val="10"/>
        <rFont val="Arial"/>
        <family val="2"/>
      </rPr>
      <t xml:space="preserve">supply</t>
    </r>
    <r>
      <rPr>
        <sz val="10"/>
        <rFont val="Arial"/>
        <family val="2"/>
      </rPr>
      <t xml:space="preserve"> of feed on the farm for each month.</t>
    </r>
  </si>
  <si>
    <t xml:space="preserve">It allows you to alter stock numbers for each DSE class of stock for each month and also  the area of available pasture on the farm for each month. </t>
  </si>
  <si>
    <r>
      <rPr>
        <sz val="10"/>
        <rFont val="Arial"/>
        <family val="2"/>
      </rPr>
      <t xml:space="preserve">You can also enter  </t>
    </r>
    <r>
      <rPr>
        <b val="true"/>
        <sz val="10"/>
        <rFont val="Arial"/>
        <family val="2"/>
      </rPr>
      <t xml:space="preserve">target</t>
    </r>
    <r>
      <rPr>
        <sz val="10"/>
        <rFont val="Arial"/>
        <family val="2"/>
      </rPr>
      <t xml:space="preserve"> Average Farm Covers for each month. </t>
    </r>
  </si>
  <si>
    <t xml:space="preserve">The spreadsheet presents information for 3 types of seasons. Vis STANDARD, GOOD and POOR. </t>
  </si>
  <si>
    <t xml:space="preserve">Input into the type of number and class of each  DSE type is limited to a STANDARD season scenario. Likewise the area in pasture for each month.</t>
  </si>
  <si>
    <t xml:space="preserve">The spreadsheet allows you to simulate GOOD and POOR season scenarios.</t>
  </si>
  <si>
    <t xml:space="preserve"> The main thing that determines a GOOD season or POOR season from a standard season is rainfall. </t>
  </si>
  <si>
    <t xml:space="preserve">The simulation uses an equation that Australian agricultural research has developed that estimates a likely DSE carrying capacity for a given annual rainfall.</t>
  </si>
  <si>
    <t xml:space="preserve"> It then takes the DSE values you have entered for a STANDARD season and proportionally modifies them  for GOOD and POOR seasons depending on </t>
  </si>
  <si>
    <t xml:space="preserve">rainfall values entered in STEP 4 of the ‘Sheep and beef feed budget’ sheet and generates likely DSE stocking rates for those rainfalls.</t>
  </si>
  <si>
    <t xml:space="preserve">Note, these are estimates only!  They can  however at least provide an insight and can be very powerful tools to help you visualise what you might need</t>
  </si>
  <si>
    <t xml:space="preserve">to do if say you had to de stock for a looming drought.</t>
  </si>
  <si>
    <t xml:space="preserve">The rainfall inputs entered in Step 4 DO NOT generate pasture growth rates.  PGR pasture growth rate values are  taken directly from the ‘PGRData’ sheet. </t>
  </si>
  <si>
    <t xml:space="preserve"> You can enter or  change PGR data for STANDARD, GOOD and POOR in  the ‘PGRData’ sheet. The values entered into the  ‘PGRData’ sheet</t>
  </si>
  <si>
    <t xml:space="preserve"> will flow through to the ‘Sheep and beef budget’ sheet. </t>
  </si>
  <si>
    <t xml:space="preserve">You may be able to find published seasonal pasture growth data for your region -see the “Library of PGR for regions sheet’ for examples which include </t>
  </si>
  <si>
    <t xml:space="preserve">STD, GOOD and POOR season scenarios. It is a fair assumption that GOOD and POOR seasons reflect rainfall differences of Plus or minus 200 to 250mm rainfall</t>
  </si>
  <si>
    <t xml:space="preserve"> to STD seasons respectively</t>
  </si>
  <si>
    <t xml:space="preserve">Alternatively source  data derived from your own property or adapted  local knowledge.</t>
  </si>
  <si>
    <t xml:space="preserve">Instructions on how to use the spreadsheet.</t>
  </si>
  <si>
    <t xml:space="preserve">NB: Sheets are protected to facilitate easy data input and guard against accidental deletion etc. </t>
  </si>
  <si>
    <t xml:space="preserve">NB: No password is required to toggle on/toggle off the spreadsheet protection features</t>
  </si>
  <si>
    <t xml:space="preserve">If you know enough about spread sheets, you are more than welcome to  modify or change this spreadsheet.</t>
  </si>
  <si>
    <t xml:space="preserve">Enter your data on the Sheep and beef feed budget sheet by overwriting existing data.</t>
  </si>
  <si>
    <r>
      <rPr>
        <sz val="10"/>
        <rFont val="Arial"/>
        <family val="2"/>
      </rPr>
      <t xml:space="preserve">Data is entered where the text is either red or blue within a white box. ‘</t>
    </r>
    <r>
      <rPr>
        <sz val="10"/>
        <color rgb="FFFF0000"/>
        <rFont val="Arial"/>
        <family val="2"/>
      </rPr>
      <t xml:space="preserve">Red</t>
    </r>
    <r>
      <rPr>
        <sz val="10"/>
        <rFont val="Arial"/>
        <family val="2"/>
      </rPr>
      <t xml:space="preserve"> text’ denotes a drop down selection while ‘</t>
    </r>
    <r>
      <rPr>
        <b val="true"/>
        <sz val="10"/>
        <color rgb="FF0000EE"/>
        <rFont val="Arial"/>
        <family val="2"/>
      </rPr>
      <t xml:space="preserve">Blue</t>
    </r>
    <r>
      <rPr>
        <sz val="10"/>
        <rFont val="Arial"/>
        <family val="2"/>
      </rPr>
      <t xml:space="preserve">’ denotes text or numeral input.</t>
    </r>
  </si>
  <si>
    <t xml:space="preserve">Start by entering  data  at Step 1 and continue through to Step 6. </t>
  </si>
  <si>
    <t xml:space="preserve">Continue down the page and enter data for Sheep and Beef  DSE’s respectively</t>
  </si>
  <si>
    <t xml:space="preserve">The spreadsheet will generate the changes and display information in the form of data and also in the format of  a graph that can be </t>
  </si>
  <si>
    <t xml:space="preserve">seen to the right hand side of the Sheep and beef feed budget sheet. The same graph can also be see on the sheet named ‘Graph’</t>
  </si>
  <si>
    <t xml:space="preserve">The Pasture Growth Rate is taken from the PGRdata sheet. You will need to enter your own farms PGR data there – it will automatically flow </t>
  </si>
  <si>
    <t xml:space="preserve">through into the Sheep and Beef feed budget sheet.</t>
  </si>
  <si>
    <t xml:space="preserve">The DSE class of stock and feed intakes are taken from the ‘Tables’ sheet.  (For those familiar with spreadsheets,  is possible to change the descriptions and values in these tables and have them reflect in the Sheep and beef feed budget sheet. Just be careful not to alter the format of the  Tables by deleting rows or columns or changing the formating of cells).</t>
  </si>
  <si>
    <t xml:space="preserve">these values.</t>
  </si>
  <si>
    <t xml:space="preserve">&gt;&gt; START HERE</t>
  </si>
  <si>
    <t xml:space="preserve">1) Select month to start budget ( you can start with any month </t>
  </si>
  <si>
    <t xml:space="preserve">2) Enter opening average farm cover for that month (you may have measured this or predict)</t>
  </si>
  <si>
    <t xml:space="preserve">3) Enter area of farm available for  grazing for each month  </t>
  </si>
  <si>
    <t xml:space="preserve">4) Enter likely pasture growth rate for each month</t>
  </si>
  <si>
    <t xml:space="preserve">5) Enter your target (ideal) average farm closing cover for each month in kg DM/ha</t>
  </si>
  <si>
    <t xml:space="preserve">THEN go to SHEEP and /or CATTLE section BELOW and  for each month enter  the number of head </t>
  </si>
  <si>
    <t xml:space="preserve">and select their  live weight for each class of stock</t>
  </si>
  <si>
    <t xml:space="preserve">  Month</t>
  </si>
  <si>
    <t xml:space="preserve">Season type</t>
  </si>
  <si>
    <t xml:space="preserve">STD</t>
  </si>
  <si>
    <t xml:space="preserve">GOOD</t>
  </si>
  <si>
    <t xml:space="preserve">POOR</t>
  </si>
  <si>
    <t xml:space="preserve">Select a month to start your feed budget&gt;&gt;</t>
  </si>
  <si>
    <t xml:space="preserve">January</t>
  </si>
  <si>
    <r>
      <rPr>
        <sz val="10"/>
        <color rgb="FF000000"/>
        <rFont val="Arial"/>
        <family val="2"/>
      </rPr>
      <t xml:space="preserve">Enter</t>
    </r>
    <r>
      <rPr>
        <sz val="10"/>
        <rFont val="Arial"/>
        <family val="2"/>
      </rPr>
      <t xml:space="preserve"> an </t>
    </r>
    <r>
      <rPr>
        <b val="true"/>
        <u val="single"/>
        <sz val="10"/>
        <rFont val="Arial"/>
        <family val="2"/>
      </rPr>
      <t xml:space="preserve">opening</t>
    </r>
    <r>
      <rPr>
        <sz val="10"/>
        <rFont val="Arial"/>
        <family val="2"/>
      </rPr>
      <t xml:space="preserve"> average farm cover for the month  just chosen in step 1 &gt;&gt;&gt;</t>
    </r>
  </si>
  <si>
    <t xml:space="preserve">kg DM/ha</t>
  </si>
  <si>
    <t xml:space="preserve">Enter annual rainfall in mm
  For a standard year &gt;&gt;</t>
  </si>
  <si>
    <t xml:space="preserve">Calcualtions – leave alone</t>
  </si>
  <si>
    <t xml:space="preserve">
</t>
  </si>
  <si>
    <t xml:space="preserve"> See graph and summary at end of sheet for  Hi and Lo rainfall comparative data results.</t>
  </si>
  <si>
    <t xml:space="preserve">Theoretical DSE/ha carrying capacity for given rainfall inputs</t>
  </si>
  <si>
    <t xml:space="preserve">Summary – taken from calculations to right</t>
  </si>
  <si>
    <t xml:space="preserve">Usual PGR kgDM/ha/d</t>
  </si>
  <si>
    <t xml:space="preserve">Hi rainfall PGR kgDM/ha/d</t>
  </si>
  <si>
    <t xml:space="preserve">Lo rainfall PGR kgDM/ha/d</t>
  </si>
  <si>
    <t xml:space="preserve">Mthly pasture supply</t>
  </si>
  <si>
    <t xml:space="preserve">Mthy demand</t>
  </si>
  <si>
    <r>
      <rPr>
        <sz val="10"/>
        <rFont val="Arial"/>
        <family val="2"/>
      </rPr>
      <t xml:space="preserve">Nett pasture gain/</t>
    </r>
    <r>
      <rPr>
        <sz val="10"/>
        <color rgb="FFFF0000"/>
        <rFont val="Arial"/>
        <family val="2"/>
      </rPr>
      <t xml:space="preserve">loss</t>
    </r>
  </si>
  <si>
    <t xml:space="preserve">Opening av farm cover</t>
  </si>
  <si>
    <t xml:space="preserve">Closing (predicted av farm cover kgdm/ha0</t>
  </si>
  <si>
    <t xml:space="preserve">↓</t>
  </si>
  <si>
    <t xml:space="preserve">multiple</t>
  </si>
  <si>
    <r>
      <rPr>
        <sz val="32"/>
        <rFont val="Arial"/>
        <family val="0"/>
      </rPr>
      <t xml:space="preserve">3</t>
    </r>
    <r>
      <rPr>
        <sz val="32"/>
        <rFont val="Arial"/>
        <family val="2"/>
      </rPr>
      <t xml:space="preserve">→</t>
    </r>
  </si>
  <si>
    <r>
      <rPr>
        <b val="true"/>
        <sz val="10"/>
        <rFont val="Arial"/>
        <family val="2"/>
      </rPr>
      <t xml:space="preserve">Enter the </t>
    </r>
    <r>
      <rPr>
        <sz val="10"/>
        <rFont val="Arial"/>
        <family val="2"/>
      </rPr>
      <t xml:space="preserve"> Grazed Area (Ha) for each month</t>
    </r>
  </si>
  <si>
    <t xml:space="preserve">Average daily growth rates  Standard season scenario</t>
  </si>
  <si>
    <t xml:space="preserve"> Good Season 
(Optional)
Average daily growth rates</t>
  </si>
  <si>
    <t xml:space="preserve">Poor Season (Optional)
Average daily growth rates  </t>
  </si>
  <si>
    <t xml:space="preserve">Supply
Monthly pasture  supply
Std Season scenario</t>
  </si>
  <si>
    <t xml:space="preserve">Demand
monthly stock  demand for pasture Std Season scenario
</t>
  </si>
  <si>
    <t xml:space="preserve">Nett gain/loss of total  pasture on farm Std Season scenario
</t>
  </si>
  <si>
    <t xml:space="preserve">Opening average farm cover Std Season scenario
</t>
  </si>
  <si>
    <t xml:space="preserve">Nominate (enter) your Target (closing) Average farm cover kg DM/ha for each month</t>
  </si>
  <si>
    <t xml:space="preserve">Predicted closing average farm cover 
For standard season
</t>
  </si>
  <si>
    <t xml:space="preserve">Month</t>
  </si>
  <si>
    <t xml:space="preserve">Target</t>
  </si>
  <si>
    <t xml:space="preserve">Std Season situation</t>
  </si>
  <si>
    <t xml:space="preserve">Good Season situation</t>
  </si>
  <si>
    <t xml:space="preserve">Poor Season situation</t>
  </si>
  <si>
    <t xml:space="preserve">enter own pasture growth data</t>
  </si>
  <si>
    <t xml:space="preserve">Normal</t>
  </si>
  <si>
    <t xml:space="preserve">High</t>
  </si>
  <si>
    <t xml:space="preserve">Low</t>
  </si>
  <si>
    <t xml:space="preserve">target cover kg DM/ha</t>
  </si>
  <si>
    <t xml:space="preserve">ha</t>
  </si>
  <si>
    <t xml:space="preserve">kg DM/ ha /day</t>
  </si>
  <si>
    <t xml:space="preserve">kg DM</t>
  </si>
  <si>
    <t xml:space="preserve">Jan</t>
  </si>
  <si>
    <t xml:space="preserve">February</t>
  </si>
  <si>
    <t xml:space="preserve">Feb</t>
  </si>
  <si>
    <t xml:space="preserve">March</t>
  </si>
  <si>
    <t xml:space="preserve">Mar</t>
  </si>
  <si>
    <t xml:space="preserve">April</t>
  </si>
  <si>
    <t xml:space="preserve">Apr</t>
  </si>
  <si>
    <t xml:space="preserve">May</t>
  </si>
  <si>
    <t xml:space="preserve">June</t>
  </si>
  <si>
    <t xml:space="preserve">Jun</t>
  </si>
  <si>
    <t xml:space="preserve">July</t>
  </si>
  <si>
    <t xml:space="preserve">Jul</t>
  </si>
  <si>
    <t xml:space="preserve">August</t>
  </si>
  <si>
    <t xml:space="preserve">Aug</t>
  </si>
  <si>
    <t xml:space="preserve">September</t>
  </si>
  <si>
    <t xml:space="preserve">Sep</t>
  </si>
  <si>
    <t xml:space="preserve">October</t>
  </si>
  <si>
    <t xml:space="preserve">Oct</t>
  </si>
  <si>
    <t xml:space="preserve">November</t>
  </si>
  <si>
    <t xml:space="preserve">Nov</t>
  </si>
  <si>
    <t xml:space="preserve">December</t>
  </si>
  <si>
    <t xml:space="preserve">Dec</t>
  </si>
  <si>
    <t xml:space="preserve">Annual total </t>
  </si>
  <si>
    <t xml:space="preserve">total</t>
  </si>
  <si>
    <t xml:space="preserve">Include high and/or Poor Season av daily </t>
  </si>
  <si>
    <t xml:space="preserve">Monthly average</t>
  </si>
  <si>
    <t xml:space="preserve">6→</t>
  </si>
  <si>
    <r>
      <rPr>
        <sz val="10"/>
        <rFont val="Arial"/>
        <family val="2"/>
      </rPr>
      <t xml:space="preserve">pasture growth data in graph? </t>
    </r>
    <r>
      <rPr>
        <b val="true"/>
        <sz val="10"/>
        <rFont val="Arial"/>
        <family val="2"/>
      </rPr>
      <t xml:space="preserve">Select &gt;&gt;</t>
    </r>
  </si>
  <si>
    <t xml:space="preserve">yes</t>
  </si>
  <si>
    <t xml:space="preserve">Sheep</t>
  </si>
  <si>
    <t xml:space="preserve">Enter sheep numbers by class and select their average live weight by month in white boxes.</t>
  </si>
  <si>
    <t xml:space="preserve">STD season</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ays in month&gt;&gt;</t>
  </si>
  <si>
    <t xml:space="preserve">daily
 Intake</t>
  </si>
  <si>
    <t xml:space="preserve">Sheep Category</t>
  </si>
  <si>
    <t xml:space="preserve">No. Hd</t>
  </si>
  <si>
    <t xml:space="preserve">kg Lwt
(select)</t>
  </si>
  <si>
    <r>
      <rPr>
        <sz val="8"/>
        <rFont val="Arial"/>
        <family val="2"/>
      </rPr>
      <t xml:space="preserve"> DMI kg</t>
    </r>
    <r>
      <rPr>
        <sz val="10"/>
        <rFont val="Arial"/>
        <family val="2"/>
      </rPr>
      <t xml:space="preserve"> /Hd</t>
    </r>
  </si>
  <si>
    <t xml:space="preserve">Total 
DSE’s</t>
  </si>
  <si>
    <t xml:space="preserve">Mthly
Demand
Kg DM</t>
  </si>
  <si>
    <r>
      <rPr>
        <sz val="8"/>
        <rFont val="Arial"/>
        <family val="2"/>
      </rPr>
      <t xml:space="preserve"> DMI kg</t>
    </r>
    <r>
      <rPr>
        <sz val="10"/>
        <rFont val="Arial"/>
        <family val="2"/>
      </rPr>
      <t xml:space="preserve"> / Hd</t>
    </r>
  </si>
  <si>
    <t xml:space="preserve">30-40</t>
  </si>
  <si>
    <t xml:space="preserve">Total sheep DSE’s&gt;&gt;</t>
  </si>
  <si>
    <t xml:space="preserve">Total Demand kg DM for month&gt;&gt;</t>
  </si>
  <si>
    <t xml:space="preserve">GOOD season</t>
  </si>
  <si>
    <r>
      <rPr>
        <sz val="8"/>
        <color rgb="FF808080"/>
        <rFont val="Arial"/>
        <family val="2"/>
      </rPr>
      <t xml:space="preserve"> DMI kg</t>
    </r>
    <r>
      <rPr>
        <sz val="10"/>
        <color rgb="FF808080"/>
        <rFont val="Arial"/>
        <family val="2"/>
      </rPr>
      <t xml:space="preserve"> /Hd</t>
    </r>
  </si>
  <si>
    <r>
      <rPr>
        <sz val="8"/>
        <color rgb="FF808080"/>
        <rFont val="Arial"/>
        <family val="2"/>
      </rPr>
      <t xml:space="preserve"> DMI kg</t>
    </r>
    <r>
      <rPr>
        <sz val="10"/>
        <color rgb="FF808080"/>
        <rFont val="Arial"/>
        <family val="2"/>
      </rPr>
      <t xml:space="preserve"> / Hd</t>
    </r>
  </si>
  <si>
    <t xml:space="preserve">POOR season</t>
  </si>
  <si>
    <t xml:space="preserve">Cattle</t>
  </si>
  <si>
    <t xml:space="preserve">Enter cattle numbers by class of stock and  select average  live weight by month in white boxes.</t>
  </si>
  <si>
    <t xml:space="preserve">Cattle  Category</t>
  </si>
  <si>
    <t xml:space="preserve">Total Cattle DSE’s&gt;&gt;</t>
  </si>
  <si>
    <r>
      <rPr>
        <sz val="8"/>
        <color rgb="FF999999"/>
        <rFont val="Arial"/>
        <family val="2"/>
      </rPr>
      <t xml:space="preserve"> DMI kg</t>
    </r>
    <r>
      <rPr>
        <sz val="10"/>
        <color rgb="FF999999"/>
        <rFont val="Arial"/>
        <family val="2"/>
      </rPr>
      <t xml:space="preserve"> /Hd</t>
    </r>
  </si>
  <si>
    <r>
      <rPr>
        <sz val="8"/>
        <color rgb="FF999999"/>
        <rFont val="Arial"/>
        <family val="2"/>
      </rPr>
      <t xml:space="preserve"> DMI kg</t>
    </r>
    <r>
      <rPr>
        <sz val="10"/>
        <color rgb="FF999999"/>
        <rFont val="Arial"/>
        <family val="2"/>
      </rPr>
      <t xml:space="preserve"> / Hd</t>
    </r>
  </si>
  <si>
    <t xml:space="preserve">FARM STOCKING RATE (DSE) SUMMARY</t>
  </si>
  <si>
    <t xml:space="preserve">Std Season scenario</t>
  </si>
  <si>
    <t xml:space="preserve">Sheep </t>
  </si>
  <si>
    <t xml:space="preserve">Total Monthly Farm DSEs</t>
  </si>
  <si>
    <t xml:space="preserve">Monthly Farm DSE /Ha</t>
  </si>
  <si>
    <t xml:space="preserve">DSEs</t>
  </si>
  <si>
    <t xml:space="preserve">% Total DSEs</t>
  </si>
  <si>
    <t xml:space="preserve">  January</t>
  </si>
  <si>
    <t xml:space="preserve">  February</t>
  </si>
  <si>
    <t xml:space="preserve">  March</t>
  </si>
  <si>
    <t xml:space="preserve">  April</t>
  </si>
  <si>
    <t xml:space="preserve">  May</t>
  </si>
  <si>
    <t xml:space="preserve">  June</t>
  </si>
  <si>
    <t xml:space="preserve">  July</t>
  </si>
  <si>
    <t xml:space="preserve">  August</t>
  </si>
  <si>
    <t xml:space="preserve">  September</t>
  </si>
  <si>
    <t xml:space="preserve">  October</t>
  </si>
  <si>
    <t xml:space="preserve">  November</t>
  </si>
  <si>
    <t xml:space="preserve">  December</t>
  </si>
  <si>
    <t xml:space="preserve">  Average</t>
  </si>
  <si>
    <t xml:space="preserve">Good Season scenario</t>
  </si>
  <si>
    <t xml:space="preserve">Poor Season scenario</t>
  </si>
  <si>
    <t xml:space="preserve">Summary of kg DM and DSE’s differences where  ‘Predicted (calculated)  average farm covers’ are compared to
‘Target average farm covers’ for Standard, Good and Poor season scenarios respectively.</t>
  </si>
  <si>
    <t xml:space="preserve">TARGET Av farm cover kg DM/ha normal season</t>
  </si>
  <si>
    <r>
      <rPr>
        <sz val="10"/>
        <rFont val="Arial"/>
        <family val="2"/>
      </rPr>
      <t xml:space="preserve">Predicted closing Av farm cover kg DM/ha </t>
    </r>
    <r>
      <rPr>
        <b val="true"/>
        <sz val="10"/>
        <rFont val="Arial"/>
        <family val="2"/>
      </rPr>
      <t xml:space="preserve">Std</t>
    </r>
    <r>
      <rPr>
        <sz val="10"/>
        <rFont val="Arial"/>
        <family val="2"/>
      </rPr>
      <t xml:space="preserve"> Season</t>
    </r>
  </si>
  <si>
    <r>
      <rPr>
        <b val="true"/>
        <sz val="22"/>
        <rFont val="Arial"/>
        <family val="2"/>
      </rPr>
      <t xml:space="preserve">Std Season scenario
</t>
    </r>
    <r>
      <rPr>
        <sz val="10"/>
        <rFont val="Arial"/>
        <family val="2"/>
      </rPr>
      <t xml:space="preserve">
Excess or shortfall of predicted values from TARGET values expressed in terms of ..</t>
    </r>
  </si>
  <si>
    <r>
      <rPr>
        <sz val="10"/>
        <rFont val="Arial"/>
        <family val="2"/>
      </rPr>
      <t xml:space="preserve">Predicted closing Av farm cover kg DM/ha </t>
    </r>
    <r>
      <rPr>
        <b val="true"/>
        <sz val="10"/>
        <rFont val="Arial"/>
        <family val="2"/>
      </rPr>
      <t xml:space="preserve">Good</t>
    </r>
    <r>
      <rPr>
        <sz val="10"/>
        <rFont val="Arial"/>
        <family val="2"/>
      </rPr>
      <t xml:space="preserve"> Season</t>
    </r>
  </si>
  <si>
    <r>
      <rPr>
        <sz val="22"/>
        <rFont val="Arial"/>
        <family val="2"/>
      </rPr>
      <t xml:space="preserve">Good Season scenario
</t>
    </r>
    <r>
      <rPr>
        <sz val="10"/>
        <rFont val="Arial"/>
        <family val="2"/>
      </rPr>
      <t xml:space="preserve">
Excess or shortfall of predicted values from TARGET values expressed in terms of ..</t>
    </r>
  </si>
  <si>
    <r>
      <rPr>
        <sz val="10"/>
        <rFont val="Arial"/>
        <family val="2"/>
      </rPr>
      <t xml:space="preserve">Predicted closing Av farm cover kg DM/ha </t>
    </r>
    <r>
      <rPr>
        <b val="true"/>
        <sz val="10"/>
        <rFont val="Arial"/>
        <family val="2"/>
      </rPr>
      <t xml:space="preserve">Poor</t>
    </r>
    <r>
      <rPr>
        <sz val="10"/>
        <rFont val="Arial"/>
        <family val="2"/>
      </rPr>
      <t xml:space="preserve"> Season</t>
    </r>
  </si>
  <si>
    <r>
      <rPr>
        <sz val="22"/>
        <rFont val="Arial"/>
        <family val="2"/>
      </rPr>
      <t xml:space="preserve">Poor Season scenario
</t>
    </r>
    <r>
      <rPr>
        <sz val="10"/>
        <rFont val="Arial"/>
        <family val="2"/>
      </rPr>
      <t xml:space="preserve">
Excess or shortfall of predicted values from TARGET values expressed in terms of ..</t>
    </r>
  </si>
  <si>
    <t xml:space="preserve">kg DM/ha diff.</t>
  </si>
  <si>
    <t xml:space="preserve">total farm kgDM diff.</t>
  </si>
  <si>
    <t xml:space="preserve"> DSE/ha diff</t>
  </si>
  <si>
    <t xml:space="preserve">total DSE’s diff.</t>
  </si>
  <si>
    <t xml:space="preserve">% diff</t>
  </si>
  <si>
    <t xml:space="preserve">kg DM/ha </t>
  </si>
  <si>
    <t xml:space="preserve">Average diffs.</t>
  </si>
  <si>
    <t xml:space="preserve">Input  pasture growth rates for your farm for  Std, Poor, Good  Seasons into table below</t>
  </si>
  <si>
    <t xml:space="preserve">NB: Data for your area might be found in the Library sheet</t>
  </si>
  <si>
    <t xml:space="preserve">Pasture Growth rates (kgDM/ha/day)</t>
  </si>
  <si>
    <t xml:space="preserve">month</t>
  </si>
  <si>
    <t xml:space="preserve">Standard year</t>
  </si>
  <si>
    <t xml:space="preserve">Sown grass</t>
  </si>
  <si>
    <t xml:space="preserve">Std</t>
  </si>
  <si>
    <t xml:space="preserve">Poor year</t>
  </si>
  <si>
    <t xml:space="preserve">Poor</t>
  </si>
  <si>
    <t xml:space="preserve"> Good year</t>
  </si>
  <si>
    <t xml:space="preserve">Good</t>
  </si>
  <si>
    <t xml:space="preserve">Pasture Dry Matter Intake tables for various classes  and body weights of stock</t>
  </si>
  <si>
    <t xml:space="preserve">Category</t>
  </si>
  <si>
    <t xml:space="preserve">Standard Reference Weight (kg dry weight at CS 3)</t>
  </si>
  <si>
    <t xml:space="preserve">Ewes dry/first 3 months preg</t>
  </si>
  <si>
    <t xml:space="preserve">Ewes last 2 months preg - Singles</t>
  </si>
  <si>
    <t xml:space="preserve">Ewes Last 2 months preg - Twins</t>
  </si>
  <si>
    <t xml:space="preserve">Ewes lactating - Singles</t>
  </si>
  <si>
    <t xml:space="preserve">Ewes lactating - Twins</t>
  </si>
  <si>
    <t xml:space="preserve">Wethers</t>
  </si>
  <si>
    <t xml:space="preserve">Rams</t>
  </si>
  <si>
    <t xml:space="preserve">Liveweight (kg / Hd)</t>
  </si>
  <si>
    <t xml:space="preserve">20-30</t>
  </si>
  <si>
    <t xml:space="preserve">40-50</t>
  </si>
  <si>
    <t xml:space="preserve">Weaned lambs maint/gaining less than 50g/hd/d</t>
  </si>
  <si>
    <t xml:space="preserve">Weaned lambs gaining 50-100g/hd/d</t>
  </si>
  <si>
    <t xml:space="preserve">Weaned lambs gaining 100-150g/hd/d</t>
  </si>
  <si>
    <t xml:space="preserve">Weaned lambs gaining 150-250g/hd/d</t>
  </si>
  <si>
    <t xml:space="preserve">Cattle DSE Table</t>
  </si>
  <si>
    <t xml:space="preserve">Standard Reference Weight (kg dry weight at CS 3) / Live weight</t>
  </si>
  <si>
    <t xml:space="preserve">Weaned calves</t>
  </si>
  <si>
    <t xml:space="preserve">maintenance</t>
  </si>
  <si>
    <t xml:space="preserve">gaining 0.25 kg/day</t>
  </si>
  <si>
    <t xml:space="preserve">gaining 0.75 kg/day</t>
  </si>
  <si>
    <t xml:space="preserve">Yearlings</t>
  </si>
  <si>
    <t xml:space="preserve">Dry heifer/steer - maintenance</t>
  </si>
  <si>
    <t xml:space="preserve">Dry heifer/steer - gain 500g/hd/d</t>
  </si>
  <si>
    <t xml:space="preserve">Dry heifer/steer - gain 1kg/hd/d</t>
  </si>
  <si>
    <t xml:space="preserve">Heifer last 3 months preg</t>
  </si>
  <si>
    <t xml:space="preserve">Cows dry/1st 6 months preg</t>
  </si>
  <si>
    <t xml:space="preserve">Cows last 3 months preg</t>
  </si>
  <si>
    <t xml:space="preserve">Cows with 0-3 month calf </t>
  </si>
  <si>
    <t xml:space="preserve">Cows with 4-6 month calf </t>
  </si>
  <si>
    <t xml:space="preserve">Cows with 7-10 month calf</t>
  </si>
  <si>
    <t xml:space="preserve">Bulls - Maintenance</t>
  </si>
  <si>
    <t xml:space="preserve">A common rule for estimating a properties potential carrying capacity or DSE in </t>
  </si>
  <si>
    <t xml:space="preserve">Australia is to relate pasture production to rainfall. This method is obviously a </t>
  </si>
  <si>
    <t xml:space="preserve">generalised approximation but it can be a useful starting point.</t>
  </si>
  <si>
    <t xml:space="preserve">Potential carrying capacity(DSE/ha) = [(Annual rainfall mm - 250) x 1.3] /25</t>
  </si>
  <si>
    <t xml:space="preserve">Consider a 500 hectare property with an annual rainfall of 465mm</t>
  </si>
  <si>
    <t xml:space="preserve">The above rule of thumb suggests the potential carrying capacity should therefore be </t>
  </si>
  <si>
    <t xml:space="preserve">11.18 DSE/ha</t>
  </si>
  <si>
    <t xml:space="preserve">One Dry Sheep Equivalent (DSE) represents the consumption of 1 kg Dry weight (matter) of pasture. </t>
  </si>
  <si>
    <t xml:space="preserve">From http://www.evergraze.com.au/library-content/regional-pasture-growth-rates/</t>
  </si>
  <si>
    <t xml:space="preserve"> Pasture growth rates – North West Slopes NSW</t>
  </si>
  <si>
    <t xml:space="preserve"> Pasture growth rates –Northern Tablelands, NSW</t>
  </si>
  <si>
    <t xml:space="preserve"> Pasture growth rates – Central Tablelands NSW</t>
  </si>
  <si>
    <t xml:space="preserve"> Pasture growth rates – Central West Slopes, NSW </t>
  </si>
  <si>
    <t xml:space="preserve"> Pasture growth rates –South West Slopes NSW</t>
  </si>
  <si>
    <t xml:space="preserve">Pasture growth rates – North Coast, NSW </t>
  </si>
  <si>
    <t xml:space="preserve">Pasture growth rates – Mid North Coast and Lower Hunter, NSW </t>
  </si>
  <si>
    <t xml:space="preserve"> Pasture growth rates – Southern Tablelands NSW. </t>
  </si>
  <si>
    <t xml:space="preserve"> Pasture growth rates –South West Victoria </t>
  </si>
  <si>
    <t xml:space="preserve"> Pasture growth rates – South West Upper, Victoria </t>
  </si>
  <si>
    <t xml:space="preserve"> Pasture growth rates –North East Victoria </t>
  </si>
  <si>
    <t xml:space="preserve"> Pasture growth rates – West Gippsland, Victoria</t>
  </si>
  <si>
    <t xml:space="preserve"> Pasture growth rates – Central Gippsland, Victoria </t>
  </si>
  <si>
    <t xml:space="preserve"> Pasture growth rates –North West Tasmania</t>
  </si>
  <si>
    <t xml:space="preserve"> Pasture growth rates – North Central Tasmania </t>
  </si>
  <si>
    <t xml:space="preserve"> Pasture growth rates – Southern Midlands, Tasmania</t>
  </si>
  <si>
    <t xml:space="preserve"> Pasture growth rates –South Coast WA </t>
  </si>
  <si>
    <t xml:space="preserve"> Pasture growth rates –Queensland </t>
  </si>
  <si>
    <t xml:space="preserve"> Figure 1. Pasture growth rates – North West Slopes NSW</t>
  </si>
  <si>
    <t xml:space="preserve">http://www.evergraze.com.au/library-content/regional-pasture-growth-rates/</t>
  </si>
  <si>
    <t xml:space="preserve">Growth rates (kg/ha/day)</t>
  </si>
  <si>
    <t xml:space="preserve">J</t>
  </si>
  <si>
    <t xml:space="preserve">F</t>
  </si>
  <si>
    <t xml:space="preserve">M</t>
  </si>
  <si>
    <t xml:space="preserve">A</t>
  </si>
  <si>
    <t xml:space="preserve">S</t>
  </si>
  <si>
    <t xml:space="preserve">O</t>
  </si>
  <si>
    <t xml:space="preserve">N</t>
  </si>
  <si>
    <t xml:space="preserve">D</t>
  </si>
  <si>
    <t xml:space="preserve">Phalaris, clover – Standard year, Fertiliser</t>
  </si>
  <si>
    <t xml:space="preserve">Lucerne – Standard year, Fertiliser</t>
  </si>
  <si>
    <t xml:space="preserve">Premeir diget grass – Standard year, Fertiliser</t>
  </si>
  <si>
    <t xml:space="preserve">Rhodes grass – Standard year, Fertiliser</t>
  </si>
  <si>
    <t xml:space="preserve">Swan Forest bluegrass – Standard year, Fertiliser</t>
  </si>
  <si>
    <t xml:space="preserve">Forage sorghum – Standard year, Fertiliser</t>
  </si>
  <si>
    <t xml:space="preserve">Forage oats – Standard year, Fertiliser</t>
  </si>
  <si>
    <t xml:space="preserve">Danthonia, clover – Standard year, Fertiliser</t>
  </si>
  <si>
    <t xml:space="preserve">Summer grass dominant, Fertiliser</t>
  </si>
  <si>
    <t xml:space="preserve">Native perennials – Standard year, No fertiliser</t>
  </si>
  <si>
    <t xml:space="preserve">Sown grass – Standard year</t>
  </si>
  <si>
    <t xml:space="preserve">Sown grass – Poor year</t>
  </si>
  <si>
    <t xml:space="preserve">Sown grass – Good year</t>
  </si>
  <si>
    <t xml:space="preserve">Table 3. Growth rates (kg/ha/day) for native grass in North West Slopes NSW (Warialda)</t>
  </si>
  <si>
    <t xml:space="preserve">Native grass – Standard year</t>
  </si>
  <si>
    <t xml:space="preserve">Native grass – Poor year</t>
  </si>
  <si>
    <t xml:space="preserve">Native grass – Good year</t>
  </si>
  <si>
    <t xml:space="preserve">Table 4. Growth rates (kg/ha/day) for forage sorghum in North West Slopes NSW (Warialda)</t>
  </si>
  <si>
    <t xml:space="preserve">Forage sorghum – Standard year</t>
  </si>
  <si>
    <t xml:space="preserve">Forage sorghum – Poor year</t>
  </si>
  <si>
    <t xml:space="preserve">Forage sorghum – Good year</t>
  </si>
  <si>
    <t xml:space="preserve">Table 5. Growth rates (kg/ha/day) for Lablab in North West Slopes NSW (Warialda) </t>
  </si>
  <si>
    <t xml:space="preserve">Lablab – Standard year</t>
  </si>
  <si>
    <t xml:space="preserve">Lablab – Poor year</t>
  </si>
  <si>
    <t xml:space="preserve">Lablab – Good year</t>
  </si>
  <si>
    <t xml:space="preserve">Table 6. Growth rates (kg/ha/day) for lucerne in North West Slopes NSW (Warialda)</t>
  </si>
  <si>
    <t xml:space="preserve">Lucerne – Standard year</t>
  </si>
  <si>
    <t xml:space="preserve">Lucerne – Poor year</t>
  </si>
  <si>
    <t xml:space="preserve">Lucerne – Good year</t>
  </si>
  <si>
    <t xml:space="preserve">Table 7. Growth rates (kg/ha/day) for oats in North West Slopes NSW (Warialda)</t>
  </si>
  <si>
    <t xml:space="preserve">Oats – Standard year</t>
  </si>
  <si>
    <t xml:space="preserve">Oats – Poor year</t>
  </si>
  <si>
    <t xml:space="preserve">Oats – Good year</t>
  </si>
  <si>
    <t xml:space="preserve">Tall fescue, clover – Standard year, Fertilised</t>
  </si>
  <si>
    <t xml:space="preserve">Tall fescue, clover – Good year, Fertilised</t>
  </si>
  <si>
    <t xml:space="preserve">Tall fescue, clover – Poor year, Fertiliser</t>
  </si>
  <si>
    <t xml:space="preserve">Table 9. Growth rates (kg/ha/day) for phalaris, clover in Northern Tablelands, NSW</t>
  </si>
  <si>
    <t xml:space="preserve">Phalaris, clover – Good year, Fertiliser</t>
  </si>
  <si>
    <t xml:space="preserve">Phalaris, clover – Poor year, Fertiliser</t>
  </si>
  <si>
    <t xml:space="preserve">Table 10. Growth rates (kg/ha/day) for redgrass in Northern Tablelands, NSW</t>
  </si>
  <si>
    <t xml:space="preserve">Redgrass – Standard year, No fertiliser</t>
  </si>
  <si>
    <t xml:space="preserve">Redgrass – Good year, No fertiliser</t>
  </si>
  <si>
    <t xml:space="preserve">Redgrass – Poor year, No fertiliser</t>
  </si>
  <si>
    <t xml:space="preserve">Table 11. Growth rates (kg/ha/day) for Microlaena, clover in Northern Tablelands, NSW</t>
  </si>
  <si>
    <t xml:space="preserve">Microlaena, clover – Standard year, Fertiliser</t>
  </si>
  <si>
    <t xml:space="preserve">Microlaena, clover – Good year, Fertiliser</t>
  </si>
  <si>
    <t xml:space="preserve">Microlaena, clover – Poor year, Fertiliser</t>
  </si>
  <si>
    <t xml:space="preserve">Table 12. Growth rates (kg/ha/day) for perennial ryegrass, clover in Northern Tablelands, NSW </t>
  </si>
  <si>
    <t xml:space="preserve">Perennial ryegrass, clover – Standard year, Fertiliser</t>
  </si>
  <si>
    <t xml:space="preserve">Perennial ryegrass, clover – Good year, Fertiliser</t>
  </si>
  <si>
    <t xml:space="preserve">Perennial ryegrass, clover – Poor year, Fertiliser</t>
  </si>
  <si>
    <t xml:space="preserve"> Figure 2. Pasture growth rates – Central Tablelands NSW</t>
  </si>
  <si>
    <t xml:space="preserve">Sown perennial grass, clover – Standard year, Fertlised</t>
  </si>
  <si>
    <t xml:space="preserve">Sown perennial grass, clover – Good year, Fertilised</t>
  </si>
  <si>
    <t xml:space="preserve">Sown perennial grass, clover – Poor year, Fertilised</t>
  </si>
  <si>
    <t xml:space="preserve">Table 14. Growth rates (kg/ha/day) for chicory, clover in Central Tablelands, NSW</t>
  </si>
  <si>
    <t xml:space="preserve">Chicory, clover – Standard year, Fertilised</t>
  </si>
  <si>
    <t xml:space="preserve">Table 15. Growth rates (kg/ha/day) for Microlaena, clover in Central Tablelands, NSW </t>
  </si>
  <si>
    <t xml:space="preserve">Microlaena, clover – Standard year, Fertilised</t>
  </si>
  <si>
    <t xml:space="preserve">Microlaena, clover – Good year, Fertilised</t>
  </si>
  <si>
    <t xml:space="preserve">Microlaena, clover – Poor year, Fertilised</t>
  </si>
  <si>
    <t xml:space="preserve">Microlaena – Standard year, No fertiliser</t>
  </si>
  <si>
    <t xml:space="preserve">Microlaena – Good year, No fertiliser</t>
  </si>
  <si>
    <t xml:space="preserve">Microlaena – Poor year, No fertiliser</t>
  </si>
  <si>
    <t xml:space="preserve">Table 16. Growth rates (kg/ha/day) for summer grass, clover in Central Tablelands, NSW </t>
  </si>
  <si>
    <t xml:space="preserve">Summer grass, clover – Standard year, Fertilised</t>
  </si>
  <si>
    <t xml:space="preserve">Summer grass, clover – Good year, Fertilised</t>
  </si>
  <si>
    <t xml:space="preserve">Summer grass, clover – Poor year, Fertilised</t>
  </si>
  <si>
    <t xml:space="preserve">Summer grass – Standard year, No fertiliser</t>
  </si>
  <si>
    <t xml:space="preserve">Summer grass – Good year, No fertiliser</t>
  </si>
  <si>
    <t xml:space="preserve">Summer grass – Poor year, No fertiliser</t>
  </si>
  <si>
    <t xml:space="preserve">Table 17. Growth rates (kg/ha/day) for annual grass, clover in Central Tablelands, NSW </t>
  </si>
  <si>
    <t xml:space="preserve">Annual grass, clover – Standard year, Fertilised</t>
  </si>
  <si>
    <t xml:space="preserve">Annual grass, clover – Good year, Fertilised</t>
  </si>
  <si>
    <t xml:space="preserve">Annual grass, clover – Poor year, Fertilised</t>
  </si>
  <si>
    <t xml:space="preserve">Temperate grass, clover – Standard year, Fertilised</t>
  </si>
  <si>
    <t xml:space="preserve">Temperate grass, clover – Good year, Fertilised</t>
  </si>
  <si>
    <t xml:space="preserve">Temperate grass, clover – Poor year, Fertilised</t>
  </si>
  <si>
    <t xml:space="preserve">Table 19. Growth rates (kg/ha/day) for sub clover in Central West Slopes, NSW </t>
  </si>
  <si>
    <t xml:space="preserve">Sub clover – Standard year, Fertilised</t>
  </si>
  <si>
    <t xml:space="preserve">Sub clover – Good year, Fertilised</t>
  </si>
  <si>
    <t xml:space="preserve">Sub clover – Poor year, Fertilised</t>
  </si>
  <si>
    <t xml:space="preserve">Table 20. Growth rates (kg/ha/day) for summer grass in Central West Slopes, NSW </t>
  </si>
  <si>
    <t xml:space="preserve">Summer grass – Standard year, Not fertilised</t>
  </si>
  <si>
    <t xml:space="preserve">Summer grass – Good year, Not fertilised</t>
  </si>
  <si>
    <t xml:space="preserve">Summer grass – Poor year, Not fertilised</t>
  </si>
  <si>
    <t xml:space="preserve">Table 21. Growth rates (kg/ha/day) for lucerne, clover in Central West Slopes, NSW</t>
  </si>
  <si>
    <t xml:space="preserve">Lucerne, clover pasture – Standard year, Fertilised</t>
  </si>
  <si>
    <t xml:space="preserve">Lucerne, clover pasture- Good year, Fertilised</t>
  </si>
  <si>
    <t xml:space="preserve">Lucerne, clover pasture – Poor year, Fertilised</t>
  </si>
  <si>
    <t xml:space="preserve">Lucerne – Standard year, Fertilised</t>
  </si>
  <si>
    <t xml:space="preserve">Lucerne – Good year, Fertilised</t>
  </si>
  <si>
    <t xml:space="preserve">Lucerne – Poor year, Fertilised</t>
  </si>
  <si>
    <t xml:space="preserve">Table 22. Growth rates (kg/ha/day) for annual grass, clover in Central West Slopes, NSW </t>
  </si>
  <si>
    <t xml:space="preserve">Table 23. Growth rates (kg/ha/day) for tropical grass in Central West Slopes, NSW </t>
  </si>
  <si>
    <t xml:space="preserve">Tropical grass – Standard year, Fertilised</t>
  </si>
  <si>
    <t xml:space="preserve">Tropical grass – Good year, Fertilised</t>
  </si>
  <si>
    <t xml:space="preserve">Tropical grass – Poor year, Fertilised</t>
  </si>
  <si>
    <t xml:space="preserve"> Figure 3. Pasture growth curves – South West Slopes NSW</t>
  </si>
  <si>
    <t xml:space="preserve">Phalaris, clover – Standard year, Fertilised</t>
  </si>
  <si>
    <t xml:space="preserve">Phalaris, clover – Good year, Fertilised</t>
  </si>
  <si>
    <t xml:space="preserve">Phalaris,clover – Poor year, Fertilised</t>
  </si>
  <si>
    <t xml:space="preserve">Table 25. Growth rates (kg/ha/day) for cocksfoot, clover in South West Slopes, NSW </t>
  </si>
  <si>
    <t xml:space="preserve">Cocksfoot, clover – Standard year, Fertilised</t>
  </si>
  <si>
    <t xml:space="preserve">Cocksfoot, clover – Good year, Fertilised</t>
  </si>
  <si>
    <t xml:space="preserve">Cocksfoot, clover – Poor year, Fertilised</t>
  </si>
  <si>
    <t xml:space="preserve">Table 26. Growth rates (kg/ha/day) for lucerne, clover in South West Slopes, NSW </t>
  </si>
  <si>
    <t xml:space="preserve">Lucerne, clover – Standard year, Fertilised</t>
  </si>
  <si>
    <t xml:space="preserve">Lucerne, clover – Good year, Fertilised</t>
  </si>
  <si>
    <t xml:space="preserve">Lucerne, clover – Poor year, Fertilised</t>
  </si>
  <si>
    <t xml:space="preserve">Table 27. Growth rates (kg/ha/day) for annual grass, clover in South West Slopes, NSW </t>
  </si>
  <si>
    <t xml:space="preserve">Table 28. Growth rates (kg/ha/day) for native grass in South West Slopes, NSW </t>
  </si>
  <si>
    <t xml:space="preserve">Native grass – Standard year, Not fertilised</t>
  </si>
  <si>
    <t xml:space="preserve">Native grass – Good year, Not fertilised</t>
  </si>
  <si>
    <t xml:space="preserve">Native grass – Poor year, Not fertilised</t>
  </si>
  <si>
    <t xml:space="preserve">Native grass – Standard year, Fertilised</t>
  </si>
  <si>
    <t xml:space="preserve">Native grass – Good year, Fertilised</t>
  </si>
  <si>
    <t xml:space="preserve">Native grass  – Poor year, Fertilised</t>
  </si>
  <si>
    <t xml:space="preserve">Naturalised carpet grass, No fertiliser – Standard year</t>
  </si>
  <si>
    <t xml:space="preserve">Naturalised carpet grass, No fertiliser – Good year</t>
  </si>
  <si>
    <t xml:space="preserve">Naturalised carpet grass, No fertiliser – Poor year</t>
  </si>
  <si>
    <t xml:space="preserve">Naturalised carpet grass, clover, Fertiliser – Standard year</t>
  </si>
  <si>
    <t xml:space="preserve">Naturalised carpet grass, clover, Fertiliser- Good year</t>
  </si>
  <si>
    <t xml:space="preserve">Naturalised carpet grass, clover, Fertiliser – Poor year</t>
  </si>
  <si>
    <t xml:space="preserve">Table 30. Growth rates (kg/ha/day) for kikuyu in North Coast, NSW </t>
  </si>
  <si>
    <t xml:space="preserve">Kikuyu – Standard year</t>
  </si>
  <si>
    <t xml:space="preserve">Kikuyu – Good year</t>
  </si>
  <si>
    <t xml:space="preserve">Kikuyu – Poor year</t>
  </si>
  <si>
    <t xml:space="preserve">Table 31. Growth rates (kg/ha/day) for kikuyu with nitrogen fertiliser in North Coast, NSW </t>
  </si>
  <si>
    <t xml:space="preserve">Kikuyu, N fertiliser – Standard year</t>
  </si>
  <si>
    <t xml:space="preserve">Kikuyu, N fertiliser – Good year</t>
  </si>
  <si>
    <t xml:space="preserve">Kikuyu, N fertiliser – Poor year</t>
  </si>
  <si>
    <t xml:space="preserve">Table 32. Growth rates (kg/ha/day) for setaria, rhodes grass,clover in North Coast, NSW </t>
  </si>
  <si>
    <t xml:space="preserve">Setaria, rhodes grass, clover – Standard year</t>
  </si>
  <si>
    <t xml:space="preserve">Setaria, rhodes grass, clover – Good year</t>
  </si>
  <si>
    <t xml:space="preserve">Setaria, rhodes grass, clover – Poor year</t>
  </si>
  <si>
    <t xml:space="preserve">Table 33. Growth rates (kg/ha/day) for annual ryegrass with nitrogen fertiliser in North Coast, NSW </t>
  </si>
  <si>
    <t xml:space="preserve">Annual ryegrass, N fertiliser – Standard year</t>
  </si>
  <si>
    <t xml:space="preserve">Annual ryegrass, N fertiliser – Good year</t>
  </si>
  <si>
    <t xml:space="preserve">Annual ryegrass, N fertiliser – Poor year</t>
  </si>
  <si>
    <t xml:space="preserve">Naturalised carpet grass- Standard year, No fertiliser</t>
  </si>
  <si>
    <t xml:space="preserve">Naturalised carpet grass – Good year, No fertiliser</t>
  </si>
  <si>
    <t xml:space="preserve">Naturalised carpet grass – Poor year, No fertiliser</t>
  </si>
  <si>
    <t xml:space="preserve">Naturalised carpet grass, clover, Fertiliser – Good year</t>
  </si>
  <si>
    <t xml:space="preserve">Table 35. Growth rates (kg/ha/day) for kikuyu in Mid North Coast and Lower Hunter, NSW </t>
  </si>
  <si>
    <t xml:space="preserve">Table 36. Growth rates (kg/ha/day) for paspalum in Mid North Coast and Lower Hunter, NSW </t>
  </si>
  <si>
    <t xml:space="preserve">Paspalum – Standard year</t>
  </si>
  <si>
    <t xml:space="preserve">Paspalum dominant – Good year</t>
  </si>
  <si>
    <t xml:space="preserve">Paspalum – Poor year</t>
  </si>
  <si>
    <t xml:space="preserve">Table 37. Growth rates (kg/ha/day) for setaria in Mid North Coast and Lower Hunter, NSW </t>
  </si>
  <si>
    <t xml:space="preserve">Setaria – Standard year</t>
  </si>
  <si>
    <t xml:space="preserve">Setaria – Good year</t>
  </si>
  <si>
    <t xml:space="preserve">Setaria – Poor year</t>
  </si>
  <si>
    <t xml:space="preserve">Table 38. Growth rates (kg/ha/day) for annual ryegrass with nitrogen fertiliser in Mid North Coast and Lower Hunter, NSW </t>
  </si>
  <si>
    <t xml:space="preserve">Annual Ryegrass, N fertiliser – Good year</t>
  </si>
  <si>
    <t xml:space="preserve">Estimated pasture growth rate (mid month) of specific pasture types (kg DM/ha/day) Southern Tablelands NSW. Variability in production are estimates by NSW Agriculture officers. </t>
  </si>
  <si>
    <r>
      <rPr>
        <sz val="10"/>
        <rFont val="Arial Narrow"/>
        <family val="2"/>
      </rPr>
      <t xml:space="preserve">Introduced perennial grass – maintenance fertiliser
 </t>
    </r>
    <r>
      <rPr>
        <sz val="10"/>
        <color rgb="FF000000"/>
        <rFont val="Arial Narrow"/>
        <family val="2"/>
      </rPr>
      <t xml:space="preserve">(5,765 kg/ha) 
</t>
    </r>
  </si>
  <si>
    <t xml:space="preserve">– Standard year</t>
  </si>
  <si>
    <t xml:space="preserve">- Good year</t>
  </si>
  <si>
    <t xml:space="preserve">- Poor year</t>
  </si>
  <si>
    <t xml:space="preserve">Native grass with maintenance fertiliser (4,770 kg/ha)</t>
  </si>
  <si>
    <t xml:space="preserve">Introduced perennial grass well managed (9,830 kg/ha)</t>
  </si>
  <si>
    <t xml:space="preserve">table 39. Growth rates (kg/ha/day) for annual grass, low clover with fertliser in South West Victoria (Hamilton) </t>
  </si>
  <si>
    <t xml:space="preserve">Annual grass, low clover, Fertiliser – Poor year</t>
  </si>
  <si>
    <t xml:space="preserve">Annual grass, low clover, Fertiliser – Standard year</t>
  </si>
  <si>
    <t xml:space="preserve">Annual grass,  low clover, Fertiliser – Good year</t>
  </si>
  <si>
    <t xml:space="preserve">Table 40. Growth rates (kg/ha/day) for perennial ryegrass, phalaris, clover and annuals with fertiliser in South West Victoria (Hamilton) </t>
  </si>
  <si>
    <t xml:space="preserve">Per. ryegrass, phalaris, clover, annuals, Fert – Poor year</t>
  </si>
  <si>
    <t xml:space="preserve">Per. ryegrass, phalaris, clover, annuals, Fert. – Stnd year</t>
  </si>
  <si>
    <t xml:space="preserve">Per. ryegrass, phalaris, clover, Fert – Good year</t>
  </si>
  <si>
    <t xml:space="preserve">Sum active perennial rye, clover, Fert – Stnd year</t>
  </si>
  <si>
    <t xml:space="preserve">Table 41. Growth rates (kg/ha/day) for fescue summer active clover with fertiliser in South West Victoria (Hamilton) </t>
  </si>
  <si>
    <t xml:space="preserve">Fescue summer active, clover, Fert – Stnd year</t>
  </si>
  <si>
    <t xml:space="preserve">Table 42. Growth rates (kg/ha/day) for chicory, clover and annuals with fertiliser in South West Victoria (Hamilton) </t>
  </si>
  <si>
    <t xml:space="preserve">Chicory, clover, annuals, Fertiliser – Stnd year</t>
  </si>
  <si>
    <t xml:space="preserve">Table 43. Growth rates (kg/ha/day) for winter active lucerne and annuals with fertiliser in South West Victoria (Hamilton) </t>
  </si>
  <si>
    <t xml:space="preserve">Lucerne winter active, annuals, Fert – Poor year</t>
  </si>
  <si>
    <t xml:space="preserve">Lucerne winter active, annuals, Fert – Stnd year</t>
  </si>
  <si>
    <t xml:space="preserve">Lucerne winter active, annuals, Fert – Good year</t>
  </si>
  <si>
    <t xml:space="preserve">Per ryegrass, phalaris, clover, Fert – Poor year</t>
  </si>
  <si>
    <t xml:space="preserve">Per ryegrass, phalaris, clover, Fert – Stnd year</t>
  </si>
  <si>
    <t xml:space="preserve">Per ryegrass, phalaris, clover, Fert – Good year</t>
  </si>
  <si>
    <t xml:space="preserve">Table 45. Growth rates (kg/ha/day) for low clover, onion grass and annuals with fertiliser in South West Lower, Victoria (Lismore) </t>
  </si>
  <si>
    <t xml:space="preserve">Annuals, onion grass, low clover, Fert – Poor Year</t>
  </si>
  <si>
    <t xml:space="preserve">Annuals, onion grass, low clover, Fert, Stnd year</t>
  </si>
  <si>
    <t xml:space="preserve">Annuals, onion grass, low clover, Fert – Good Year</t>
  </si>
  <si>
    <t xml:space="preserve">Table 47. Growth rates (kg/ha/day) for annuals, onion grass, low clover with fertiliser in South West Upper, Victoria (Balmoral) </t>
  </si>
  <si>
    <t xml:space="preserve">Annuals, onion grass, low clover, Fert – Stnd year</t>
  </si>
  <si>
    <t xml:space="preserve">Table 48. Growth rates (kg/ha/day) for lucerne in South West Upper, Victoria (Balmoral) </t>
  </si>
  <si>
    <t xml:space="preserve">Table 50. Growth rates (kg/ha/day) for annuals, onion grass and low clover with fertiliser in South West Upper, Victoria (Edenhope) </t>
  </si>
  <si>
    <t xml:space="preserve">Perennial grass, clover pasture, Fert – Stnd year</t>
  </si>
  <si>
    <t xml:space="preserve">Bent grass, No fertiliser – Standard year</t>
  </si>
  <si>
    <t xml:space="preserve">Table 53. Growth rates (kg/ha/day) for annuals, onion grass and low clover with fertiliser in South West Upper, Victoria (Ararat) </t>
  </si>
  <si>
    <t xml:space="preserve">Table 54. Growth rates (kg/ha/day) for Danthonia, annuals and low clover with no fertiliser in South West Upper, Victoria (Ararat) </t>
  </si>
  <si>
    <t xml:space="preserve">Danthonia, annuals, low clover, no fert – Stnd year</t>
  </si>
  <si>
    <t xml:space="preserve">Lucerne, annual grasses, Fert – Standard year</t>
  </si>
  <si>
    <t xml:space="preserve">Table 56. Growth rates (kg/ha/day) for phalaris and clover in South West Upper, Victoria (Maryborough) </t>
  </si>
  <si>
    <t xml:space="preserve">Phalaris, clover – Poor year</t>
  </si>
  <si>
    <t xml:space="preserve">Phalaris, clover – Standard year</t>
  </si>
  <si>
    <t xml:space="preserve">Phalaris, clover – Good year</t>
  </si>
  <si>
    <t xml:space="preserve">Table 57. Growth rates (kg/ha/day) for annuals in South West Upper, Victoria (Maryborough)</t>
  </si>
  <si>
    <t xml:space="preserve">Annual grass – Standard year</t>
  </si>
  <si>
    <t xml:space="preserve">Annual grass – Poor year</t>
  </si>
  <si>
    <t xml:space="preserve">Annual grass – Good year</t>
  </si>
  <si>
    <t xml:space="preserve">Lucerne, annuals, weeds, Fertiliser – Stnd year</t>
  </si>
  <si>
    <t xml:space="preserve">Phalaris, annuals, clover, weeds, Fert – Stnd year</t>
  </si>
  <si>
    <t xml:space="preserve"> Figure 5. Pasture growth curves – North East Victoria (Seymour)</t>
  </si>
  <si>
    <t xml:space="preserve">Phalaris, clover, Fertilised – Standard year</t>
  </si>
  <si>
    <t xml:space="preserve">Phalaris, clover, Fertilised – Good year</t>
  </si>
  <si>
    <t xml:space="preserve">Phalaris, clover, Fertilised – Poor year</t>
  </si>
  <si>
    <t xml:space="preserve"> Table 60. Growth rates (kg/ha/day) for phalaris and clover with high fertility in North East Victoria (Seymour)</t>
  </si>
  <si>
    <t xml:space="preserve">Phalaris, clover, High fertility – Standard year</t>
  </si>
  <si>
    <t xml:space="preserve">Phalaris, clover, High fertlity – Good year</t>
  </si>
  <si>
    <t xml:space="preserve">Phalaris, clover, High fertility – Poor year</t>
  </si>
  <si>
    <t xml:space="preserve"> Figure 6. Pasture growth curves – North East Victoria (Bonnie Doon)</t>
  </si>
  <si>
    <t xml:space="preserve">Table 62. Growth rates (kg/ha/day) for perennial ryegrass with fertiliser in North East Victoria (Bonnie Doon) </t>
  </si>
  <si>
    <t xml:space="preserve">Perennial rye – Poor year, Fertilised</t>
  </si>
  <si>
    <t xml:space="preserve">Perennial rye – Standard year, Fertilised</t>
  </si>
  <si>
    <t xml:space="preserve">Perennial rye – Good year, fertilised</t>
  </si>
  <si>
    <t xml:space="preserve">Table 63. Growth rates (kg/ha/day) for winter active phalaris and clover with fertiliser in North East Victoria (Bonnie Doon) </t>
  </si>
  <si>
    <t xml:space="preserve">Phalaris winter active, clover, Fert – Poor year</t>
  </si>
  <si>
    <t xml:space="preserve">Phalaris winter active, clover, Fert – Stnd year</t>
  </si>
  <si>
    <t xml:space="preserve">Phalaris winter active, clover, Fert – Good year</t>
  </si>
  <si>
    <t xml:space="preserve">Table 64. Growth rates (kg/ha/day) for annual grass and weeds with no fertiliser in North East Victoria (Bonnie Doon) </t>
  </si>
  <si>
    <t xml:space="preserve">Annual grass &amp; weeds, No fertiliser  – Stnd year</t>
  </si>
  <si>
    <t xml:space="preserve">Annual grass &amp; weeds, No Fertiliser – Poor year</t>
  </si>
  <si>
    <t xml:space="preserve">Annual grass &amp; weeds No fertiliser – Good year</t>
  </si>
  <si>
    <t xml:space="preserve">Table 65. Growth rates (kg/ha/day) for Danthonia, annuals and weeds with no fertiliser in North East Victoria (Bonnie Doon) </t>
  </si>
  <si>
    <t xml:space="preserve">Danthonia, annuals, capeweed, No Fert – Poor year</t>
  </si>
  <si>
    <t xml:space="preserve">Danthonia, annuals &amp; weeds No Fert- Stnd year</t>
  </si>
  <si>
    <t xml:space="preserve">Danthonia, annuals, capeweed No Fert – Good year</t>
  </si>
  <si>
    <t xml:space="preserve">Table 66. Growth rates (kg/ha/day) for Microlaena, Danthonia and annual grass in North East Victoria (Bonnie Doon) </t>
  </si>
  <si>
    <t xml:space="preserve">Microleana, danthonia, annual grass – Poor year</t>
  </si>
  <si>
    <t xml:space="preserve">Microleana, danthonia, annuals – Standard year</t>
  </si>
  <si>
    <t xml:space="preserve">Microleana, danthonia, annual grass – Good year</t>
  </si>
  <si>
    <t xml:space="preserve">Perennial ryegrass, clover, Fertiliser – Standard year</t>
  </si>
  <si>
    <t xml:space="preserve">Perennial ryegrass, clover, Fertiliser – Good year</t>
  </si>
  <si>
    <t xml:space="preserve">Perennial ryegrass, clover, Fertiliser – Poor year</t>
  </si>
  <si>
    <t xml:space="preserve">Table 68. Growth rates (kg/ha/day) for lucerne in West Gippsland, Victoria (Ellinbank) </t>
  </si>
  <si>
    <t xml:space="preserve">Dryland perennial ryegrass, clover, Fert – Poor year</t>
  </si>
  <si>
    <t xml:space="preserve">Dryland perennial ryegrass, clover, Fert – Stnd year</t>
  </si>
  <si>
    <t xml:space="preserve">Dryland perennial ryegrass, clover, Fert – Good Year</t>
  </si>
  <si>
    <t xml:space="preserve">Table 70. Growth rates (kg/ha/day) for lucerne in Central Gippsland, Victoria (Maffra) </t>
  </si>
  <si>
    <t xml:space="preserve">Annual grass, clover, Fertiliser – Standard year</t>
  </si>
  <si>
    <t xml:space="preserve">Annual grass, clover, Fertiliser – Poor year</t>
  </si>
  <si>
    <t xml:space="preserve">Annual grass, clover, Fertiliser – Good year</t>
  </si>
  <si>
    <t xml:space="preserve">Kikuyu, annuals, clover – Standard year</t>
  </si>
  <si>
    <t xml:space="preserve">Per ryegrass, cocksfoot, clover, Fert – Standard year</t>
  </si>
  <si>
    <t xml:space="preserve">Forage crop</t>
  </si>
  <si>
    <t xml:space="preserve">Stubble</t>
  </si>
  <si>
    <t xml:space="preserve">Table 73. Growth rates (kg/ha/day) for lucerne in North West Tasmania (Elliot) </t>
  </si>
  <si>
    <t xml:space="preserve">Table 74. Growth rates (kg/ha/day) for perennial ryegrass and clover with fertiliser in North West Tasmania (Elliot) </t>
  </si>
  <si>
    <t xml:space="preserve">Table 76. Growth rates (kg/ha/day) for perennial ryegrass and clover with fertiliser in North Central Tasmania (Cressy) </t>
  </si>
  <si>
    <t xml:space="preserve">Perennial ryegrass, cocksfoot, clover, Ferti – Standard year</t>
  </si>
  <si>
    <t xml:space="preserve">Table 77. Growth rates (kg/ha/day) for annuals and clover in North Central Tasmania (Cressy) </t>
  </si>
  <si>
    <t xml:space="preserve">Annual grass, clover – Standard year</t>
  </si>
  <si>
    <t xml:space="preserve">Annual grass, clover – Poor year</t>
  </si>
  <si>
    <t xml:space="preserve">Annual grass, clover – Good year</t>
  </si>
  <si>
    <t xml:space="preserve">Native pasture, clover, Fertiliser – Standard year</t>
  </si>
  <si>
    <t xml:space="preserve">Table 80. Growth rates (kg/ha/day) for perennial ryegrass and clover with fertiliser versus cocksfoot, phalaris and clover in Southern Midlands, Tasmania (Jericho)</t>
  </si>
  <si>
    <t xml:space="preserve">Cocksfoot, phalaris, clover, Fertiliser – Standard year</t>
  </si>
  <si>
    <t xml:space="preserve">Table 81. Growth rates (kg/ha/day) for annuals and clover in Southern Midlands, Tasmania (Jericho)</t>
  </si>
  <si>
    <t xml:space="preserve">Annual grass, clover, Fertiliser – Standard Year</t>
  </si>
  <si>
    <t xml:space="preserve">Annual grass, clover – Standard year, No fertiliser</t>
  </si>
  <si>
    <t xml:space="preserve">Annual grass, clover – Poor year, No fertiliser</t>
  </si>
  <si>
    <t xml:space="preserve">Annual grass, clover – Good year, No fertiliser</t>
  </si>
  <si>
    <t xml:space="preserve">Aust Phalaris, clover, annuals, Fertilised – Standard year</t>
  </si>
  <si>
    <t xml:space="preserve">Annual grass, clover, Not fertilised – Standard year</t>
  </si>
  <si>
    <t xml:space="preserve">Lucerne, Fertiliser – Standard year</t>
  </si>
  <si>
    <t xml:space="preserve">Perennial ryegrass,clover, Fertiliser – Standard year</t>
  </si>
  <si>
    <t xml:space="preserve">Perennial ryegrass, clover,  Fertiliser – Poor year</t>
  </si>
  <si>
    <t xml:space="preserve">Perennial ryegrass, clover,  Fertiliser – Good year</t>
  </si>
  <si>
    <t xml:space="preserve">Lucerne, annuals, fertiliser – Standard year</t>
  </si>
  <si>
    <t xml:space="preserve">Aust phalaris, clover, annuals, Fertilised – Standard year</t>
  </si>
  <si>
    <t xml:space="preserve">Lucerne, annuals, Fertilised – Standard year</t>
  </si>
  <si>
    <t xml:space="preserve">Lucerne, No annuals, Fertilised – Standard year</t>
  </si>
  <si>
    <t xml:space="preserve">Annual grass, clover, fertiliser – Standard year</t>
  </si>
  <si>
    <t xml:space="preserve">Annual grass, clover, fertiliser – Poor year</t>
  </si>
  <si>
    <t xml:space="preserve">Annual grass, clover, fertiliser – Good year</t>
  </si>
  <si>
    <t xml:space="preserve">Phalaris, clover, annuals, Fertilized – Standard year</t>
  </si>
  <si>
    <t xml:space="preserve">Lucerne, annuals – Standard year</t>
  </si>
  <si>
    <t xml:space="preserve">Perennial ryegrass, clover, Fertilised – Standard year</t>
  </si>
  <si>
    <t xml:space="preserve">Perennial grass, clover, No fertiliser – Standard year</t>
  </si>
  <si>
    <t xml:space="preserve">Phalaris, clover, annuals, Fertilised – Standard year</t>
  </si>
  <si>
    <t xml:space="preserve">Annual grass, clover, Fertilised – Standard year</t>
  </si>
  <si>
    <t xml:space="preserve">Annual grass, low clover, Not fertilised – Standard year</t>
  </si>
  <si>
    <t xml:space="preserve">Kikuyu, clover, annuals, Fertiliser – Standard year</t>
  </si>
  <si>
    <t xml:space="preserve">Medic, annuals – Standard year</t>
  </si>
  <si>
    <t xml:space="preserve">Medic, annuals – Standard Year</t>
  </si>
  <si>
    <t xml:space="preserve">Cocksfoot, clover, annuals – Standard Year</t>
  </si>
  <si>
    <t xml:space="preserve">Annual grass &amp; weeds, clover – Standard year</t>
  </si>
  <si>
    <t xml:space="preserve">Annual grass &amp; weeds, clover, No fertiliser – Standard year</t>
  </si>
  <si>
    <t xml:space="preserve">Annual grass &amp; weeds, clover, Fertiliser – Standard year</t>
  </si>
  <si>
    <t xml:space="preserve"> Figure 7. Pasture growth curves – South Coast WA (Mt Barker)</t>
  </si>
  <si>
    <t xml:space="preserve"> Figure 8. Pasture growth curves – South Coast Sandplain WA (Wellstead)</t>
  </si>
  <si>
    <t xml:space="preserve">Table 107. Growth rates (kg/ha/day) for native grass in Queensland (St George)</t>
  </si>
  <si>
    <t xml:space="preserve">Table 108. Growth rates (kg/ha/day) for forage sorghum in Queensland (St George)</t>
  </si>
  <si>
    <t xml:space="preserve">Table 109. Growth rates (kg/ha/day) for Lablab in Queensland (St George)</t>
  </si>
  <si>
    <t xml:space="preserve">Table 110. Growth rates (kg/ha/day) for lucerne in Queensland (St George)</t>
  </si>
  <si>
    <t xml:space="preserve">Table 111. Growth rates (kg/ha/day) for oats in Queensland (St George)</t>
  </si>
  <si>
    <t xml:space="preserve">Table 113. Growth rates (kg/ha/day) for native grass in Queensland (Roma)</t>
  </si>
  <si>
    <t xml:space="preserve">Table 114. Growth rates (kg/ha/day) for forage sorghum in Queensland (Roma)</t>
  </si>
  <si>
    <t xml:space="preserve">Table 115. Growth rates (kg/ha/day) for Lablab in Queensland (Roma)</t>
  </si>
  <si>
    <t xml:space="preserve">Table 116. Growth rates (kg/ha/day) for lucerne in Queensland (Roma)</t>
  </si>
  <si>
    <t xml:space="preserve">Table 117. Growth rates (kg/ha/day) for oats in Queensland (Roma)</t>
  </si>
  <si>
    <t xml:space="preserve">Table 119. Growth rates (kg/ha/day) for native grass in Queensland (Goondiwindi)</t>
  </si>
  <si>
    <t xml:space="preserve">Table 120. Growth rates (kg/ha/day) for forage sorghum in Queensland (Goondiwindi)</t>
  </si>
  <si>
    <t xml:space="preserve">Table 121. Growth rates (kg/ha/day) for Lablab in Queensland (Goondiwindi)</t>
  </si>
  <si>
    <t xml:space="preserve">Table 122. Growth rates (kg/ha/day) for lucerne in Queensland (Goondiwindi)</t>
  </si>
  <si>
    <t xml:space="preserve">Table 123. Growth rates (kg/ha/day) for oats in Queensland (Goondiwindi)</t>
  </si>
</sst>
</file>

<file path=xl/styles.xml><?xml version="1.0" encoding="utf-8"?>
<styleSheet xmlns="http://schemas.openxmlformats.org/spreadsheetml/2006/main">
  <numFmts count="16">
    <numFmt numFmtId="164" formatCode="General"/>
    <numFmt numFmtId="165" formatCode="dd/mm/yy"/>
    <numFmt numFmtId="166" formatCode="0"/>
    <numFmt numFmtId="167" formatCode="0.0"/>
    <numFmt numFmtId="168" formatCode="0.00%"/>
    <numFmt numFmtId="169" formatCode="General"/>
    <numFmt numFmtId="170" formatCode="#,##0"/>
    <numFmt numFmtId="171" formatCode="#,##0;[RED]\-#,##0"/>
    <numFmt numFmtId="172" formatCode="&quot;TRUE&quot;;&quot;TRUE&quot;;&quot;FALSE&quot;"/>
    <numFmt numFmtId="173" formatCode="#,##0.0"/>
    <numFmt numFmtId="174" formatCode="#,##0.00"/>
    <numFmt numFmtId="175" formatCode="0%"/>
    <numFmt numFmtId="176" formatCode="0%;[RED]\-0%"/>
    <numFmt numFmtId="177" formatCode="#,##0.0;[RED]\-#,##0.0"/>
    <numFmt numFmtId="178" formatCode="#,##0%;[RED]\-#,##0%"/>
    <numFmt numFmtId="179" formatCode="0.0;[RED]\-0.0"/>
  </numFmts>
  <fonts count="46">
    <font>
      <sz val="10"/>
      <name val="Arial"/>
      <family val="2"/>
    </font>
    <font>
      <sz val="10"/>
      <name val="Arial"/>
      <family val="0"/>
    </font>
    <font>
      <sz val="10"/>
      <name val="Arial"/>
      <family val="0"/>
    </font>
    <font>
      <sz val="10"/>
      <name val="Arial"/>
      <family val="0"/>
    </font>
    <font>
      <b val="true"/>
      <i val="true"/>
      <u val="single"/>
      <sz val="10"/>
      <color rgb="FF000000"/>
      <name val="Arial"/>
      <family val="2"/>
    </font>
    <font>
      <sz val="10"/>
      <color rgb="FF0000FF"/>
      <name val="Arial"/>
      <family val="2"/>
    </font>
    <font>
      <sz val="16"/>
      <name val="Arial"/>
      <family val="2"/>
    </font>
    <font>
      <sz val="10"/>
      <color rgb="FFFF0000"/>
      <name val="Arial"/>
      <family val="2"/>
    </font>
    <font>
      <sz val="10"/>
      <color rgb="FF0000EE"/>
      <name val="Arial"/>
      <family val="2"/>
    </font>
    <font>
      <b val="true"/>
      <sz val="10"/>
      <color rgb="FFFF0000"/>
      <name val="Arial"/>
      <family val="2"/>
    </font>
    <font>
      <b val="true"/>
      <sz val="10"/>
      <color rgb="FF0000EE"/>
      <name val="Arial"/>
      <family val="2"/>
    </font>
    <font>
      <b val="true"/>
      <sz val="10"/>
      <name val="Arial"/>
      <family val="2"/>
    </font>
    <font>
      <b val="true"/>
      <sz val="14"/>
      <name val="Arial"/>
      <family val="2"/>
    </font>
    <font>
      <outline val="true"/>
      <sz val="10"/>
      <name val="Arial"/>
      <family val="2"/>
    </font>
    <font>
      <sz val="32"/>
      <name val="Arial"/>
      <family val="2"/>
    </font>
    <font>
      <sz val="10"/>
      <color rgb="FF000000"/>
      <name val="Arial"/>
      <family val="2"/>
    </font>
    <font>
      <b val="true"/>
      <u val="single"/>
      <sz val="10"/>
      <name val="Arial"/>
      <family val="2"/>
    </font>
    <font>
      <sz val="13"/>
      <name val="Arial"/>
      <family val="2"/>
    </font>
    <font>
      <b val="true"/>
      <sz val="32"/>
      <name val="Arial"/>
      <family val="2"/>
    </font>
    <font>
      <sz val="10"/>
      <color rgb="FF999999"/>
      <name val="Arial"/>
      <family val="2"/>
    </font>
    <font>
      <sz val="32"/>
      <name val="Arial"/>
      <family val="0"/>
    </font>
    <font>
      <sz val="10"/>
      <color rgb="FFFFFFFF"/>
      <name val="Arial"/>
      <family val="2"/>
    </font>
    <font>
      <sz val="20"/>
      <name val="Arial"/>
      <family val="2"/>
    </font>
    <font>
      <sz val="8"/>
      <name val="Arial"/>
      <family val="2"/>
    </font>
    <font>
      <sz val="10"/>
      <color rgb="FF808080"/>
      <name val="Arial"/>
      <family val="2"/>
    </font>
    <font>
      <sz val="20"/>
      <color rgb="FF808080"/>
      <name val="Arial"/>
      <family val="2"/>
    </font>
    <font>
      <b val="true"/>
      <sz val="10"/>
      <color rgb="FF808080"/>
      <name val="Arial"/>
      <family val="2"/>
    </font>
    <font>
      <sz val="8"/>
      <color rgb="FF808080"/>
      <name val="Arial"/>
      <family val="2"/>
    </font>
    <font>
      <sz val="10"/>
      <color rgb="FFC9211E"/>
      <name val="Arial"/>
      <family val="2"/>
    </font>
    <font>
      <b val="true"/>
      <sz val="14"/>
      <color rgb="FF999999"/>
      <name val="Arial"/>
      <family val="2"/>
    </font>
    <font>
      <b val="true"/>
      <sz val="18"/>
      <color rgb="FF999999"/>
      <name val="Arial"/>
      <family val="2"/>
    </font>
    <font>
      <b val="true"/>
      <sz val="10"/>
      <color rgb="FF999999"/>
      <name val="Arial"/>
      <family val="2"/>
    </font>
    <font>
      <sz val="8"/>
      <color rgb="FF999999"/>
      <name val="Arial"/>
      <family val="2"/>
    </font>
    <font>
      <sz val="14"/>
      <name val="Arial"/>
      <family val="2"/>
    </font>
    <font>
      <sz val="22"/>
      <name val="Arial"/>
      <family val="2"/>
    </font>
    <font>
      <b val="true"/>
      <sz val="22"/>
      <name val="Arial"/>
      <family val="2"/>
    </font>
    <font>
      <sz val="13"/>
      <color rgb="FF000000"/>
      <name val="Arial"/>
      <family val="2"/>
    </font>
    <font>
      <sz val="9"/>
      <color rgb="FF000000"/>
      <name val="Arial"/>
      <family val="2"/>
    </font>
    <font>
      <b val="true"/>
      <sz val="20"/>
      <name val="Arial"/>
      <family val="2"/>
    </font>
    <font>
      <sz val="10"/>
      <name val="Arial Narrow"/>
      <family val="2"/>
    </font>
    <font>
      <sz val="10"/>
      <color rgb="FF0000FF"/>
      <name val="Arial Narrow"/>
      <family val="2"/>
    </font>
    <font>
      <i val="true"/>
      <sz val="10"/>
      <name val="Arial Narrow"/>
      <family val="2"/>
    </font>
    <font>
      <b val="true"/>
      <i val="true"/>
      <sz val="10"/>
      <name val="Arial Narrow"/>
      <family val="2"/>
    </font>
    <font>
      <b val="true"/>
      <sz val="10"/>
      <name val="Arial Narrow"/>
      <family val="2"/>
    </font>
    <font>
      <sz val="10"/>
      <color rgb="FF000000"/>
      <name val="Arial Narrow"/>
      <family val="2"/>
    </font>
    <font>
      <i val="true"/>
      <sz val="10"/>
      <name val="Times New Roman"/>
      <family val="1"/>
    </font>
  </fonts>
  <fills count="13">
    <fill>
      <patternFill patternType="none"/>
    </fill>
    <fill>
      <patternFill patternType="gray125"/>
    </fill>
    <fill>
      <patternFill patternType="solid">
        <fgColor rgb="FFFF0000"/>
        <bgColor rgb="FFC9211E"/>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EEEEEE"/>
        <bgColor rgb="FFFFFFFF"/>
      </patternFill>
    </fill>
    <fill>
      <patternFill patternType="solid">
        <fgColor rgb="FFC0C0C0"/>
        <bgColor rgb="FFB3B3B3"/>
      </patternFill>
    </fill>
    <fill>
      <patternFill patternType="solid">
        <fgColor rgb="FF66FFFF"/>
        <bgColor rgb="FF00FFFF"/>
      </patternFill>
    </fill>
    <fill>
      <patternFill patternType="solid">
        <fgColor rgb="FFFFFF66"/>
        <bgColor rgb="FFFFFF00"/>
      </patternFill>
    </fill>
    <fill>
      <patternFill patternType="solid">
        <fgColor rgb="FFFFFF00"/>
        <bgColor rgb="FFFFFF00"/>
      </patternFill>
    </fill>
    <fill>
      <patternFill patternType="solid">
        <fgColor rgb="FFDDDDDD"/>
        <bgColor rgb="FFEEEEEE"/>
      </patternFill>
    </fill>
    <fill>
      <patternFill patternType="solid">
        <fgColor rgb="FF00FF66"/>
        <bgColor rgb="FF00FFFF"/>
      </patternFill>
    </fill>
  </fills>
  <borders count="50">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hair"/>
      <right/>
      <top style="thick"/>
      <bottom/>
      <diagonal/>
    </border>
    <border diagonalUp="false" diagonalDown="false">
      <left/>
      <right style="hair"/>
      <top style="thick"/>
      <bottom/>
      <diagonal/>
    </border>
    <border diagonalUp="false" diagonalDown="false">
      <left/>
      <right style="hair"/>
      <top/>
      <bottom/>
      <diagonal/>
    </border>
    <border diagonalUp="false" diagonalDown="false">
      <left/>
      <right/>
      <top/>
      <bottom style="hair"/>
      <diagonal/>
    </border>
    <border diagonalUp="false" diagonalDown="false">
      <left/>
      <right style="thick"/>
      <top/>
      <bottom style="hair"/>
      <diagonal/>
    </border>
    <border diagonalUp="false" diagonalDown="false">
      <left/>
      <right/>
      <top style="hair"/>
      <bottom style="hair"/>
      <diagonal/>
    </border>
    <border diagonalUp="false" diagonalDown="false">
      <left/>
      <right/>
      <top style="hair"/>
      <bottom style="thick"/>
      <diagonal/>
    </border>
    <border diagonalUp="false" diagonalDown="false">
      <left/>
      <right style="thick"/>
      <top style="hair"/>
      <bottom style="thick"/>
      <diagonal/>
    </border>
    <border diagonalUp="false" diagonalDown="false">
      <left/>
      <right style="hair"/>
      <top style="hair"/>
      <bottom/>
      <diagonal/>
    </border>
    <border diagonalUp="false" diagonalDown="false">
      <left/>
      <right style="thick"/>
      <top style="hair"/>
      <bottom/>
      <diagonal/>
    </border>
    <border diagonalUp="false" diagonalDown="false">
      <left style="thick"/>
      <right style="hair"/>
      <top style="thick"/>
      <bottom/>
      <diagonal/>
    </border>
    <border diagonalUp="false" diagonalDown="false">
      <left style="thick"/>
      <right style="hair"/>
      <top style="thick"/>
      <bottom style="hair"/>
      <diagonal/>
    </border>
    <border diagonalUp="false" diagonalDown="false">
      <left/>
      <right/>
      <top style="thick"/>
      <bottom style="hair"/>
      <diagonal/>
    </border>
    <border diagonalUp="false" diagonalDown="false">
      <left style="thick"/>
      <right/>
      <top style="hair"/>
      <bottom style="hair"/>
      <diagonal/>
    </border>
    <border diagonalUp="false" diagonalDown="false">
      <left/>
      <right style="thick"/>
      <top style="hair"/>
      <bottom style="hair"/>
      <diagonal/>
    </border>
    <border diagonalUp="false" diagonalDown="false">
      <left style="thick"/>
      <right style="hair"/>
      <top/>
      <bottom/>
      <diagonal/>
    </border>
    <border diagonalUp="false" diagonalDown="false">
      <left style="thick"/>
      <right style="hair"/>
      <top style="hair"/>
      <bottom style="thick"/>
      <diagonal/>
    </border>
    <border diagonalUp="false" diagonalDown="false">
      <left style="thick"/>
      <right/>
      <top style="hair"/>
      <bottom style="thick"/>
      <diagonal/>
    </border>
    <border diagonalUp="false" diagonalDown="false">
      <left/>
      <right style="hair"/>
      <top style="hair"/>
      <bottom style="thick"/>
      <diagonal/>
    </border>
    <border diagonalUp="false" diagonalDown="false">
      <left style="thick"/>
      <right style="thick"/>
      <top style="thick"/>
      <bottom/>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style="thick"/>
      <right style="thick"/>
      <top/>
      <bottom/>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thick"/>
      <right style="thick"/>
      <top style="hair"/>
      <bottom style="thick"/>
      <diagonal/>
    </border>
    <border diagonalUp="false" diagonalDown="false">
      <left style="hair"/>
      <right/>
      <top style="hair"/>
      <bottom/>
      <diagonal/>
    </border>
    <border diagonalUp="false" diagonalDown="false">
      <left style="hair"/>
      <right/>
      <top/>
      <bottom style="thick"/>
      <diagonal/>
    </border>
    <border diagonalUp="false" diagonalDown="false">
      <left style="thick"/>
      <right style="hair"/>
      <top/>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true">
      <alignment horizontal="right"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right"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true" hidden="false"/>
    </xf>
    <xf numFmtId="164" fontId="0" fillId="4" borderId="5"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true">
      <alignment horizontal="right" vertical="center" textRotation="0" wrapText="false" indent="0" shrinkToFit="false"/>
      <protection locked="true" hidden="false"/>
    </xf>
    <xf numFmtId="164" fontId="7" fillId="5" borderId="6"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15" fillId="4" borderId="0" xfId="0" applyFont="true" applyBorder="true" applyAlignment="true" applyProtection="true">
      <alignment horizontal="general" vertical="top" textRotation="0" wrapText="true" indent="0" shrinkToFit="false"/>
      <protection locked="false" hidden="false"/>
    </xf>
    <xf numFmtId="166" fontId="8" fillId="5" borderId="6"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center" vertical="bottom" textRotation="0" wrapText="true" indent="0" shrinkToFit="false"/>
      <protection locked="true" hidden="false"/>
    </xf>
    <xf numFmtId="164" fontId="0" fillId="4" borderId="0" xfId="0" applyFont="true" applyBorder="true" applyAlignment="true" applyProtection="true">
      <alignment horizontal="right" vertical="center" textRotation="0" wrapText="true" indent="0" shrinkToFit="false"/>
      <protection locked="true" hidden="false"/>
    </xf>
    <xf numFmtId="167" fontId="0" fillId="4" borderId="6"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top"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right" vertical="top" textRotation="0" wrapText="tru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7" fontId="19" fillId="4" borderId="0" xfId="0" applyFont="true" applyBorder="true" applyAlignment="true" applyProtection="true">
      <alignment horizontal="center" vertical="top" textRotation="0" wrapText="true" indent="0" shrinkToFit="false"/>
      <protection locked="true" hidden="false"/>
    </xf>
    <xf numFmtId="167" fontId="19" fillId="4" borderId="5" xfId="0" applyFont="true" applyBorder="true" applyAlignment="true" applyProtection="true">
      <alignment horizontal="center" vertical="top" textRotation="0" wrapText="true" indent="0" shrinkToFit="false"/>
      <protection locked="true" hidden="false"/>
    </xf>
    <xf numFmtId="164" fontId="0" fillId="4" borderId="4" xfId="0" applyFont="true" applyBorder="true" applyAlignment="false" applyProtection="true">
      <alignment horizontal="general" vertical="bottom" textRotation="0" wrapText="false" indent="0" shrinkToFit="false"/>
      <protection locked="true" hidden="false"/>
    </xf>
    <xf numFmtId="164" fontId="20" fillId="4" borderId="7" xfId="0" applyFont="true" applyBorder="true" applyAlignment="true" applyProtection="true">
      <alignment horizontal="center" vertical="bottom" textRotation="0" wrapText="true" indent="0" shrinkToFit="false"/>
      <protection locked="true" hidden="false"/>
    </xf>
    <xf numFmtId="164" fontId="11" fillId="4" borderId="8" xfId="0" applyFont="true" applyBorder="true" applyAlignment="true" applyProtection="true">
      <alignment horizontal="general" vertical="bottom"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9" borderId="6" xfId="0" applyFont="true" applyBorder="true" applyAlignment="true" applyProtection="true">
      <alignment horizontal="left" vertical="top" textRotation="0" wrapText="true" indent="0" shrinkToFit="false"/>
      <protection locked="true" hidden="false"/>
    </xf>
    <xf numFmtId="164" fontId="0" fillId="7" borderId="6" xfId="0" applyFont="true" applyBorder="true" applyAlignment="true" applyProtection="true">
      <alignment horizontal="center" vertical="bottom" textRotation="0" wrapText="true" indent="0" shrinkToFit="false"/>
      <protection locked="true" hidden="false"/>
    </xf>
    <xf numFmtId="164" fontId="0" fillId="7" borderId="6" xfId="0" applyFont="true" applyBorder="true" applyAlignment="true" applyProtection="true">
      <alignment horizontal="general" vertical="bottom" textRotation="0" wrapText="true" indent="0" shrinkToFit="false"/>
      <protection locked="true" hidden="false"/>
    </xf>
    <xf numFmtId="164" fontId="0" fillId="7" borderId="6" xfId="0" applyFont="true" applyBorder="true" applyAlignment="true" applyProtection="true">
      <alignment horizontal="right" vertical="bottom" textRotation="0" wrapText="tru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right" vertical="bottom" textRotation="0" wrapText="false" indent="0" shrinkToFit="false"/>
      <protection locked="true" hidden="false"/>
    </xf>
    <xf numFmtId="164" fontId="0" fillId="4" borderId="8" xfId="0" applyFont="true" applyBorder="true" applyAlignment="true" applyProtection="true">
      <alignment horizontal="right" vertical="bottom" textRotation="0" wrapText="true" indent="0" shrinkToFit="false"/>
      <protection locked="true" hidden="false"/>
    </xf>
    <xf numFmtId="164" fontId="0" fillId="8" borderId="6" xfId="0" applyFont="true" applyBorder="true" applyAlignment="true" applyProtection="true">
      <alignment horizontal="right" vertical="bottom" textRotation="0" wrapText="true" indent="0" shrinkToFit="false"/>
      <protection locked="true" hidden="false"/>
    </xf>
    <xf numFmtId="164" fontId="0" fillId="9" borderId="6" xfId="0" applyFont="true" applyBorder="true" applyAlignment="true" applyProtection="true">
      <alignment horizontal="center" vertical="bottom" textRotation="0" wrapText="true" indent="0" shrinkToFit="false"/>
      <protection locked="true" hidden="false"/>
    </xf>
    <xf numFmtId="164" fontId="0" fillId="7" borderId="12" xfId="0" applyFont="true" applyBorder="true" applyAlignment="true" applyProtection="true">
      <alignment horizontal="right" vertical="bottom" textRotation="0" wrapText="true" indent="0" shrinkToFit="false"/>
      <protection locked="true" hidden="false"/>
    </xf>
    <xf numFmtId="164" fontId="0" fillId="7" borderId="13" xfId="0" applyFont="true" applyBorder="true" applyAlignment="true" applyProtection="true">
      <alignment horizontal="right" vertical="bottom" textRotation="0" wrapText="false" indent="0" shrinkToFit="false"/>
      <protection locked="true" hidden="false"/>
    </xf>
    <xf numFmtId="164" fontId="0" fillId="7" borderId="14" xfId="0" applyFont="true" applyBorder="true" applyAlignment="true" applyProtection="true">
      <alignment horizontal="center"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4" borderId="9" xfId="0" applyFont="true" applyBorder="true" applyAlignment="true" applyProtection="true">
      <alignment horizontal="center" vertical="bottom" textRotation="0" wrapText="tru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false" hidden="false"/>
    </xf>
    <xf numFmtId="169" fontId="15" fillId="7" borderId="9" xfId="0" applyFont="true" applyBorder="true" applyAlignment="false" applyProtection="true">
      <alignment horizontal="general" vertical="bottom" textRotation="0" wrapText="false" indent="0" shrinkToFit="false"/>
      <protection locked="true" hidden="false"/>
    </xf>
    <xf numFmtId="166" fontId="15" fillId="8" borderId="14" xfId="0" applyFont="true" applyBorder="true" applyAlignment="false" applyProtection="true">
      <alignment horizontal="general" vertical="bottom" textRotation="0" wrapText="false" indent="0" shrinkToFit="false"/>
      <protection locked="true" hidden="false"/>
    </xf>
    <xf numFmtId="166" fontId="15" fillId="10" borderId="9"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7" borderId="0" xfId="0" applyFont="true" applyBorder="true" applyAlignment="false" applyProtection="true">
      <alignment horizontal="general" vertical="bottom" textRotation="0" wrapText="false" indent="0" shrinkToFit="false"/>
      <protection locked="true" hidden="false"/>
    </xf>
    <xf numFmtId="170" fontId="0" fillId="7" borderId="9" xfId="0" applyFont="true" applyBorder="true" applyAlignment="false" applyProtection="true">
      <alignment horizontal="general" vertical="bottom" textRotation="0" wrapText="false" indent="0" shrinkToFit="false"/>
      <protection locked="true" hidden="false"/>
    </xf>
    <xf numFmtId="171" fontId="0" fillId="7" borderId="9" xfId="0" applyFont="true" applyBorder="true" applyAlignment="false" applyProtection="true">
      <alignment horizontal="general" vertical="bottom" textRotation="0" wrapText="false" indent="0" shrinkToFit="false"/>
      <protection locked="true" hidden="false"/>
    </xf>
    <xf numFmtId="166" fontId="15" fillId="7" borderId="7" xfId="0" applyFont="true" applyBorder="true" applyAlignment="true" applyProtection="true">
      <alignment horizontal="center" vertical="bottom" textRotation="0" wrapText="false" indent="0" shrinkToFit="false"/>
      <protection locked="true" hidden="false"/>
    </xf>
    <xf numFmtId="166" fontId="8" fillId="5" borderId="6" xfId="0" applyFont="true" applyBorder="true" applyAlignment="true" applyProtection="true">
      <alignment horizontal="center" vertical="bottom" textRotation="0" wrapText="false" indent="0" shrinkToFit="false"/>
      <protection locked="false" hidden="false"/>
    </xf>
    <xf numFmtId="166" fontId="0" fillId="7" borderId="9" xfId="0" applyFont="true" applyBorder="true" applyAlignment="fals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right" vertical="bottom" textRotation="0" wrapText="false" indent="0" shrinkToFit="false"/>
      <protection locked="true" hidden="false"/>
    </xf>
    <xf numFmtId="166"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6" fontId="15" fillId="7" borderId="9" xfId="0" applyFont="true" applyBorder="true" applyAlignment="true" applyProtection="true">
      <alignment horizontal="center" vertical="bottom" textRotation="0" wrapText="false" indent="0" shrinkToFit="false"/>
      <protection locked="true" hidden="false"/>
    </xf>
    <xf numFmtId="164" fontId="8" fillId="5" borderId="6" xfId="0" applyFont="true" applyBorder="true" applyAlignment="true" applyProtection="true">
      <alignment horizontal="general" vertical="bottom" textRotation="0" wrapText="false" indent="0" shrinkToFit="false"/>
      <protection locked="false" hidden="false"/>
    </xf>
    <xf numFmtId="170" fontId="0" fillId="7" borderId="9" xfId="0" applyFont="true" applyBorder="true" applyAlignment="true" applyProtection="true">
      <alignment horizontal="general" vertical="bottom" textRotation="0" wrapText="false" indent="0" shrinkToFit="false"/>
      <protection locked="true" hidden="false"/>
    </xf>
    <xf numFmtId="171" fontId="0" fillId="7" borderId="9" xfId="0" applyFont="true" applyBorder="true" applyAlignment="true" applyProtection="true">
      <alignment horizontal="general" vertical="bottom" textRotation="0" wrapText="false" indent="0" shrinkToFit="false"/>
      <protection locked="true" hidden="false"/>
    </xf>
    <xf numFmtId="166" fontId="0" fillId="7" borderId="9" xfId="0" applyFont="true" applyBorder="true" applyAlignment="true" applyProtection="true">
      <alignment horizontal="general" vertical="bottom"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general" vertical="bottom" textRotation="0" wrapText="false" indent="0" shrinkToFit="false"/>
      <protection locked="true" hidden="false"/>
    </xf>
    <xf numFmtId="164" fontId="0" fillId="4" borderId="15" xfId="0" applyFont="true" applyBorder="true" applyAlignment="true" applyProtection="true">
      <alignment horizontal="center" vertical="bottom" textRotation="0" wrapText="true" indent="0" shrinkToFit="false"/>
      <protection locked="true" hidden="false"/>
    </xf>
    <xf numFmtId="170" fontId="0" fillId="7" borderId="15" xfId="0" applyFont="true" applyBorder="true" applyAlignment="false" applyProtection="true">
      <alignment horizontal="general" vertical="bottom" textRotation="0" wrapText="false" indent="0" shrinkToFit="false"/>
      <protection locked="true" hidden="false"/>
    </xf>
    <xf numFmtId="171" fontId="0" fillId="7" borderId="15"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4" fontId="0" fillId="8" borderId="14" xfId="0" applyFont="false" applyBorder="true" applyAlignment="false" applyProtection="true">
      <alignment horizontal="general" vertical="bottom" textRotation="0" wrapText="false" indent="0" shrinkToFit="false"/>
      <protection locked="true" hidden="false"/>
    </xf>
    <xf numFmtId="164" fontId="0" fillId="10" borderId="9" xfId="0" applyFont="false" applyBorder="true" applyAlignment="false" applyProtection="true">
      <alignment horizontal="general" vertical="bottom" textRotation="0" wrapText="false" indent="0" shrinkToFit="false"/>
      <protection locked="true" hidden="false"/>
    </xf>
    <xf numFmtId="170" fontId="11"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71" fontId="11" fillId="7" borderId="0"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14" xfId="0" applyFont="true" applyBorder="true" applyAlignment="true" applyProtection="true">
      <alignment horizontal="right" vertical="bottom" textRotation="0" wrapText="false" indent="0" shrinkToFit="false"/>
      <protection locked="true" hidden="false"/>
    </xf>
    <xf numFmtId="164" fontId="14" fillId="4" borderId="4"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true">
      <alignment horizontal="right" vertical="center" textRotation="0" wrapText="false" indent="0" shrinkToFit="false"/>
      <protection locked="true" hidden="false"/>
    </xf>
    <xf numFmtId="164" fontId="9" fillId="7" borderId="6" xfId="0" applyFont="true" applyBorder="true" applyAlignment="true" applyProtection="true">
      <alignment horizontal="right" vertical="bottom" textRotation="0" wrapText="false" indent="0" shrinkToFit="false"/>
      <protection locked="false" hidden="false"/>
    </xf>
    <xf numFmtId="164" fontId="9" fillId="8" borderId="6" xfId="0" applyFont="true" applyBorder="true" applyAlignment="true" applyProtection="true">
      <alignment horizontal="right" vertical="bottom" textRotation="0" wrapText="false" indent="0" shrinkToFit="false"/>
      <protection locked="false" hidden="false"/>
    </xf>
    <xf numFmtId="164" fontId="9" fillId="10" borderId="6" xfId="0" applyFont="true" applyBorder="true" applyAlignment="true" applyProtection="true">
      <alignment horizontal="right" vertical="bottom" textRotation="0" wrapText="false" indent="0" shrinkToFit="false"/>
      <protection locked="fals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0" fillId="4" borderId="17" xfId="0" applyFont="true" applyBorder="true" applyAlignment="true" applyProtection="true">
      <alignment horizontal="center"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72" fontId="0"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true" hidden="false"/>
    </xf>
    <xf numFmtId="164" fontId="0" fillId="7" borderId="19" xfId="0" applyFont="true" applyBorder="true" applyAlignment="false" applyProtection="true">
      <alignment horizontal="general" vertical="bottom" textRotation="0" wrapText="false" indent="0" shrinkToFit="false"/>
      <protection locked="true" hidden="false"/>
    </xf>
    <xf numFmtId="164" fontId="0" fillId="7" borderId="2" xfId="0" applyFont="true" applyBorder="true" applyAlignment="false" applyProtection="true">
      <alignment horizontal="general" vertical="bottom" textRotation="0" wrapText="false" indent="0" shrinkToFit="false"/>
      <protection locked="true" hidden="false"/>
    </xf>
    <xf numFmtId="164" fontId="0" fillId="7" borderId="20" xfId="0" applyFont="true" applyBorder="true" applyAlignment="false" applyProtection="true">
      <alignment horizontal="general" vertical="bottom" textRotation="0" wrapText="false" indent="0" shrinkToFit="false"/>
      <protection locked="true" hidden="false"/>
    </xf>
    <xf numFmtId="164" fontId="0" fillId="6" borderId="19" xfId="0" applyFont="true" applyBorder="true" applyAlignment="false" applyProtection="true">
      <alignment horizontal="general" vertical="bottom" textRotation="0" wrapText="false" indent="0" shrinkToFit="false"/>
      <protection locked="true" hidden="false"/>
    </xf>
    <xf numFmtId="164" fontId="0" fillId="6" borderId="2" xfId="0" applyFont="true" applyBorder="true" applyAlignment="false" applyProtection="true">
      <alignment horizontal="general" vertical="bottom" textRotation="0" wrapText="false" indent="0" shrinkToFit="false"/>
      <protection locked="true" hidden="false"/>
    </xf>
    <xf numFmtId="164" fontId="0" fillId="6" borderId="20" xfId="0" applyFont="true" applyBorder="true" applyAlignment="false" applyProtection="true">
      <alignment horizontal="general" vertical="bottom" textRotation="0" wrapText="false" indent="0" shrinkToFit="false"/>
      <protection locked="true" hidden="false"/>
    </xf>
    <xf numFmtId="164" fontId="0" fillId="6" borderId="3" xfId="0" applyFont="tru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general" vertical="top"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false"/>
    </xf>
    <xf numFmtId="164" fontId="0" fillId="6" borderId="21" xfId="0" applyFont="true" applyBorder="true" applyAlignment="true" applyProtection="true">
      <alignment horizontal="right" vertical="bottom" textRotation="0" wrapText="true" indent="0" shrinkToFit="false"/>
      <protection locked="true" hidden="false"/>
    </xf>
    <xf numFmtId="164" fontId="0" fillId="7" borderId="14" xfId="0" applyFont="true" applyBorder="true" applyAlignment="true" applyProtection="true">
      <alignment horizontal="general" vertical="top" textRotation="0" wrapText="false" indent="0" shrinkToFit="false"/>
      <protection locked="true" hidden="false"/>
    </xf>
    <xf numFmtId="164" fontId="0" fillId="7" borderId="0" xfId="0" applyFont="true" applyBorder="false" applyAlignment="true" applyProtection="true">
      <alignment horizontal="general" vertical="bottom" textRotation="0" wrapText="true" indent="0" shrinkToFit="false"/>
      <protection locked="true" hidden="false"/>
    </xf>
    <xf numFmtId="164" fontId="0" fillId="7" borderId="21" xfId="0" applyFont="true" applyBorder="true" applyAlignment="true" applyProtection="true">
      <alignment horizontal="general" vertical="top" textRotation="0" wrapText="true" indent="0" shrinkToFit="false"/>
      <protection locked="true" hidden="false"/>
    </xf>
    <xf numFmtId="164" fontId="0" fillId="6" borderId="21" xfId="0" applyFont="true" applyBorder="true" applyAlignment="true" applyProtection="true">
      <alignment horizontal="general" vertical="top" textRotation="0" wrapText="true" indent="0" shrinkToFit="false"/>
      <protection locked="true" hidden="false"/>
    </xf>
    <xf numFmtId="164" fontId="0" fillId="7" borderId="0" xfId="0" applyFont="true" applyBorder="false" applyAlignment="true" applyProtection="true">
      <alignment horizontal="general" vertical="top" textRotation="0" wrapText="false" indent="0" shrinkToFit="false"/>
      <protection locked="true" hidden="false"/>
    </xf>
    <xf numFmtId="164" fontId="0" fillId="7" borderId="0" xfId="0" applyFont="true" applyBorder="false" applyAlignment="true" applyProtection="true">
      <alignment horizontal="general" vertical="top" textRotation="0" wrapText="true" indent="0" shrinkToFit="false"/>
      <protection locked="true" hidden="false"/>
    </xf>
    <xf numFmtId="164" fontId="0" fillId="6" borderId="0" xfId="0" applyFont="true" applyBorder="false" applyAlignment="true" applyProtection="true">
      <alignment horizontal="general" vertical="top" textRotation="0" wrapText="false" indent="0" shrinkToFit="false"/>
      <protection locked="true" hidden="false"/>
    </xf>
    <xf numFmtId="164" fontId="0" fillId="6" borderId="0" xfId="0" applyFont="true" applyBorder="false" applyAlignment="true" applyProtection="true">
      <alignment horizontal="general" vertical="top" textRotation="0" wrapText="true" indent="0" shrinkToFit="false"/>
      <protection locked="true" hidden="false"/>
    </xf>
    <xf numFmtId="164" fontId="0" fillId="7" borderId="5" xfId="0" applyFont="true" applyBorder="true" applyAlignment="false" applyProtection="true">
      <alignment horizontal="general" vertical="bottom" textRotation="0" wrapText="false" indent="0" shrinkToFit="false"/>
      <protection locked="true" hidden="false"/>
    </xf>
    <xf numFmtId="164" fontId="11" fillId="4" borderId="4" xfId="0"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general" vertical="top" textRotation="0" wrapText="false" indent="0" shrinkToFit="false"/>
      <protection locked="true" hidden="false"/>
    </xf>
    <xf numFmtId="164" fontId="0" fillId="6" borderId="22" xfId="0" applyFont="true" applyBorder="true" applyAlignment="true" applyProtection="true">
      <alignment horizontal="general" vertical="top" textRotation="0" wrapText="true" indent="0" shrinkToFit="false"/>
      <protection locked="true" hidden="false"/>
    </xf>
    <xf numFmtId="164" fontId="23" fillId="6" borderId="22" xfId="0" applyFont="true" applyBorder="true" applyAlignment="true" applyProtection="true">
      <alignment horizontal="general" vertical="top" textRotation="0" wrapText="true" indent="0" shrinkToFit="false"/>
      <protection locked="true" hidden="false"/>
    </xf>
    <xf numFmtId="164" fontId="0" fillId="6" borderId="13" xfId="0" applyFont="true" applyBorder="true" applyAlignment="true" applyProtection="true">
      <alignment horizontal="general" vertical="bottom" textRotation="0" wrapText="true" indent="0" shrinkToFit="false"/>
      <protection locked="true" hidden="false"/>
    </xf>
    <xf numFmtId="164" fontId="0" fillId="7" borderId="12" xfId="0" applyFont="true" applyBorder="true" applyAlignment="true" applyProtection="true">
      <alignment horizontal="general" vertical="top" textRotation="0" wrapText="false" indent="0" shrinkToFit="false"/>
      <protection locked="true" hidden="false"/>
    </xf>
    <xf numFmtId="164" fontId="0" fillId="7" borderId="22" xfId="0" applyFont="true" applyBorder="true" applyAlignment="true" applyProtection="true">
      <alignment horizontal="general" vertical="top" textRotation="0" wrapText="true" indent="0" shrinkToFit="false"/>
      <protection locked="true" hidden="false"/>
    </xf>
    <xf numFmtId="164" fontId="23" fillId="7" borderId="22" xfId="0" applyFont="true" applyBorder="true" applyAlignment="true" applyProtection="true">
      <alignment horizontal="general" vertical="top" textRotation="0" wrapText="true" indent="0" shrinkToFit="false"/>
      <protection locked="true" hidden="false"/>
    </xf>
    <xf numFmtId="164" fontId="0" fillId="7" borderId="13" xfId="0" applyFont="true" applyBorder="true" applyAlignment="true" applyProtection="true">
      <alignment horizontal="general" vertical="bottom" textRotation="0" wrapText="true" indent="0" shrinkToFit="false"/>
      <protection locked="true" hidden="false"/>
    </xf>
    <xf numFmtId="164" fontId="0" fillId="7" borderId="22" xfId="0" applyFont="true" applyBorder="true" applyAlignment="true" applyProtection="true">
      <alignment horizontal="general" vertical="bottom" textRotation="0" wrapText="true" indent="0" shrinkToFit="false"/>
      <protection locked="true" hidden="false"/>
    </xf>
    <xf numFmtId="164" fontId="0" fillId="6" borderId="22" xfId="0" applyFont="true" applyBorder="true" applyAlignment="true" applyProtection="true">
      <alignment horizontal="general" vertical="bottom" textRotation="0" wrapText="true" indent="0" shrinkToFit="false"/>
      <protection locked="true" hidden="false"/>
    </xf>
    <xf numFmtId="164" fontId="0" fillId="7" borderId="23" xfId="0" applyFont="true" applyBorder="true" applyAlignment="true" applyProtection="true">
      <alignment horizontal="general" vertical="bottom" textRotation="0" wrapText="true" indent="0" shrinkToFit="false"/>
      <protection locked="true" hidden="false"/>
    </xf>
    <xf numFmtId="169" fontId="0" fillId="4" borderId="4" xfId="0" applyFont="true" applyBorder="true" applyAlignment="true" applyProtection="tru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false" hidden="false"/>
    </xf>
    <xf numFmtId="173" fontId="0" fillId="4" borderId="0" xfId="0" applyFont="true" applyBorder="true" applyAlignment="false" applyProtection="true">
      <alignment horizontal="general" vertical="bottom" textRotation="0" wrapText="false" indent="0" shrinkToFit="false"/>
      <protection locked="true" hidden="false"/>
    </xf>
    <xf numFmtId="170" fontId="0" fillId="4" borderId="0" xfId="0" applyFont="true" applyBorder="true" applyAlignment="false" applyProtection="true">
      <alignment horizontal="general" vertical="bottom" textRotation="0" wrapText="false" indent="0" shrinkToFit="false"/>
      <protection locked="true" hidden="false"/>
    </xf>
    <xf numFmtId="170" fontId="0" fillId="4" borderId="21"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70" fontId="0" fillId="4" borderId="5" xfId="0" applyFont="true" applyBorder="true" applyAlignment="false" applyProtection="true">
      <alignment horizontal="general" vertical="bottom" textRotation="0" wrapText="false" indent="0" shrinkToFit="false"/>
      <protection locked="true" hidden="false"/>
    </xf>
    <xf numFmtId="169" fontId="0" fillId="4" borderId="4" xfId="0" applyFont="true" applyBorder="true" applyAlignment="true" applyProtection="true">
      <alignment horizontal="general" vertical="bottom" textRotation="0" wrapText="true" indent="0" shrinkToFit="false"/>
      <protection locked="true" hidden="false"/>
    </xf>
    <xf numFmtId="164" fontId="8" fillId="5" borderId="14" xfId="0" applyFont="true" applyBorder="true" applyAlignment="false" applyProtection="true">
      <alignment horizontal="general" vertical="bottom" textRotation="0" wrapText="false" indent="0" shrinkToFit="false"/>
      <protection locked="true" hidden="false"/>
    </xf>
    <xf numFmtId="164" fontId="7" fillId="5" borderId="21" xfId="0" applyFont="true" applyBorder="true" applyAlignment="false" applyProtection="true">
      <alignment horizontal="general" vertical="bottom" textRotation="0" wrapText="false" indent="0" shrinkToFit="false"/>
      <protection locked="true" hidden="false"/>
    </xf>
    <xf numFmtId="173" fontId="0" fillId="4" borderId="0" xfId="0" applyFont="true" applyBorder="false" applyAlignment="false" applyProtection="true">
      <alignment horizontal="general" vertical="bottom" textRotation="0" wrapText="fals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true" hidden="false"/>
    </xf>
    <xf numFmtId="173" fontId="0" fillId="4" borderId="22" xfId="0" applyFont="true" applyBorder="true" applyAlignment="false" applyProtection="true">
      <alignment horizontal="general" vertical="bottom" textRotation="0" wrapText="false" indent="0" shrinkToFit="false"/>
      <protection locked="true" hidden="false"/>
    </xf>
    <xf numFmtId="170" fontId="0" fillId="4" borderId="22" xfId="0" applyFont="true" applyBorder="true" applyAlignment="false" applyProtection="true">
      <alignment horizontal="general" vertical="bottom" textRotation="0" wrapText="false" indent="0" shrinkToFit="false"/>
      <protection locked="true" hidden="false"/>
    </xf>
    <xf numFmtId="170" fontId="0" fillId="4" borderId="13" xfId="0" applyFont="true" applyBorder="true" applyAlignment="false" applyProtection="true">
      <alignment horizontal="general" vertical="bottom" textRotation="0" wrapText="false" indent="0" shrinkToFit="false"/>
      <protection locked="true" hidden="false"/>
    </xf>
    <xf numFmtId="170" fontId="0" fillId="4" borderId="23"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70" fontId="0" fillId="4" borderId="24" xfId="0" applyFont="true" applyBorder="true" applyAlignment="false" applyProtection="true">
      <alignment horizontal="general" vertical="bottom" textRotation="0" wrapText="false" indent="0" shrinkToFit="false"/>
      <protection locked="true" hidden="false"/>
    </xf>
    <xf numFmtId="164" fontId="0" fillId="4" borderId="17" xfId="0" applyFont="true" applyBorder="true" applyAlignment="true" applyProtection="true">
      <alignment horizontal="center" vertical="bottom" textRotation="0" wrapText="true" indent="0" shrinkToFit="false"/>
      <protection locked="true" hidden="false"/>
    </xf>
    <xf numFmtId="164" fontId="0" fillId="4" borderId="17" xfId="0" applyFont="true" applyBorder="true" applyAlignment="true" applyProtection="true">
      <alignment horizontal="right" vertical="bottom" textRotation="0" wrapText="false" indent="0" shrinkToFit="false"/>
      <protection locked="true" hidden="false"/>
    </xf>
    <xf numFmtId="170" fontId="0" fillId="4" borderId="25" xfId="0" applyFont="true" applyBorder="true" applyAlignment="false" applyProtection="true">
      <alignment horizontal="general" vertical="bottom" textRotation="0" wrapText="false" indent="0" shrinkToFit="false"/>
      <protection locked="true" hidden="false"/>
    </xf>
    <xf numFmtId="170" fontId="0" fillId="4" borderId="26"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64" fontId="24" fillId="0" borderId="14"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1" xfId="0" applyFont="true" applyBorder="true" applyAlignment="true" applyProtection="true">
      <alignment horizontal="right" vertical="bottom" textRotation="0" wrapText="true" indent="0" shrinkToFit="false"/>
      <protection locked="true" hidden="false"/>
    </xf>
    <xf numFmtId="164" fontId="24" fillId="0" borderId="21"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24" fillId="0" borderId="22" xfId="0" applyFont="true" applyBorder="true" applyAlignment="true" applyProtection="true">
      <alignment horizontal="general" vertical="top" textRotation="0" wrapText="true" indent="0" shrinkToFit="false"/>
      <protection locked="true" hidden="false"/>
    </xf>
    <xf numFmtId="164" fontId="27" fillId="0" borderId="22" xfId="0" applyFont="true" applyBorder="true" applyAlignment="true" applyProtection="true">
      <alignment horizontal="general" vertical="top" textRotation="0" wrapText="true" indent="0" shrinkToFit="false"/>
      <protection locked="true" hidden="false"/>
    </xf>
    <xf numFmtId="164" fontId="24" fillId="0" borderId="13" xfId="0" applyFont="true" applyBorder="true" applyAlignment="true" applyProtection="true">
      <alignment horizontal="general" vertical="bottom" textRotation="0" wrapText="true" indent="0" shrinkToFit="false"/>
      <protection locked="true" hidden="false"/>
    </xf>
    <xf numFmtId="164" fontId="24" fillId="0" borderId="22" xfId="0"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true" applyProtection="true">
      <alignment horizontal="general" vertical="bottom" textRotation="0" wrapText="true" indent="0" shrinkToFit="false"/>
      <protection locked="true" hidden="false"/>
    </xf>
    <xf numFmtId="169" fontId="24" fillId="0" borderId="4" xfId="0" applyFont="true" applyBorder="true" applyAlignment="true" applyProtection="true">
      <alignment horizontal="general" vertical="bottom" textRotation="0" wrapText="false" indent="0" shrinkToFit="false"/>
      <protection locked="true" hidden="false"/>
    </xf>
    <xf numFmtId="170" fontId="24" fillId="0" borderId="6" xfId="0" applyFont="true" applyBorder="true" applyAlignment="false" applyProtection="true">
      <alignment horizontal="general"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73" fontId="24" fillId="0" borderId="0" xfId="0" applyFont="true" applyBorder="true" applyAlignment="false" applyProtection="true">
      <alignment horizontal="general" vertical="bottom" textRotation="0" wrapText="false" indent="0" shrinkToFit="false"/>
      <protection locked="true" hidden="false"/>
    </xf>
    <xf numFmtId="170" fontId="24" fillId="0" borderId="0" xfId="0" applyFont="true" applyBorder="true" applyAlignment="false" applyProtection="true">
      <alignment horizontal="general" vertical="bottom" textRotation="0" wrapText="false" indent="0" shrinkToFit="false"/>
      <protection locked="true" hidden="false"/>
    </xf>
    <xf numFmtId="170" fontId="24" fillId="0" borderId="21" xfId="0" applyFont="true" applyBorder="true" applyAlignment="false" applyProtection="true">
      <alignment horizontal="general" vertical="bottom" textRotation="0" wrapText="false" indent="0" shrinkToFit="false"/>
      <protection locked="true" hidden="false"/>
    </xf>
    <xf numFmtId="170" fontId="24" fillId="0" borderId="5"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73" fontId="24" fillId="0" borderId="22" xfId="0" applyFont="true" applyBorder="true" applyAlignment="false" applyProtection="true">
      <alignment horizontal="general" vertical="bottom" textRotation="0" wrapText="false" indent="0" shrinkToFit="false"/>
      <protection locked="true" hidden="false"/>
    </xf>
    <xf numFmtId="170" fontId="24" fillId="0" borderId="22" xfId="0" applyFont="true" applyBorder="true" applyAlignment="false" applyProtection="true">
      <alignment horizontal="general" vertical="bottom" textRotation="0" wrapText="false" indent="0" shrinkToFit="false"/>
      <protection locked="true" hidden="false"/>
    </xf>
    <xf numFmtId="170" fontId="24" fillId="0" borderId="13" xfId="0" applyFont="true" applyBorder="true" applyAlignment="false" applyProtection="true">
      <alignment horizontal="general" vertical="bottom" textRotation="0" wrapText="false" indent="0" shrinkToFit="false"/>
      <protection locked="true" hidden="false"/>
    </xf>
    <xf numFmtId="170" fontId="24" fillId="0" borderId="2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0" fontId="24" fillId="0" borderId="24" xfId="0" applyFont="true" applyBorder="true" applyAlignment="false" applyProtection="true">
      <alignment horizontal="general"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tru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right" vertical="bottom" textRotation="0" wrapText="false" indent="0" shrinkToFit="false"/>
      <protection locked="true" hidden="false"/>
    </xf>
    <xf numFmtId="170" fontId="24" fillId="0" borderId="25" xfId="0" applyFont="true" applyBorder="true" applyAlignment="false" applyProtection="true">
      <alignment horizontal="general" vertical="bottom" textRotation="0" wrapText="false" indent="0" shrinkToFit="false"/>
      <protection locked="true" hidden="false"/>
    </xf>
    <xf numFmtId="170" fontId="24" fillId="0" borderId="26" xfId="0" applyFont="true" applyBorder="true" applyAlignment="false" applyProtection="true">
      <alignment horizontal="general" vertical="bottom" textRotation="0" wrapText="false" indent="0" shrinkToFit="false"/>
      <protection locked="true" hidden="false"/>
    </xf>
    <xf numFmtId="164" fontId="0" fillId="6" borderId="19" xfId="0" applyFont="true" applyBorder="true" applyAlignment="true" applyProtection="true">
      <alignment horizontal="left" vertical="top" textRotation="0" wrapText="false" indent="0" shrinkToFit="false"/>
      <protection locked="true" hidden="false"/>
    </xf>
    <xf numFmtId="164" fontId="0" fillId="6" borderId="2" xfId="0" applyFont="true" applyBorder="true" applyAlignment="true" applyProtection="true">
      <alignment horizontal="right" vertical="bottom" textRotation="0" wrapText="true" indent="0" shrinkToFit="false"/>
      <protection locked="true" hidden="false"/>
    </xf>
    <xf numFmtId="164" fontId="0" fillId="6" borderId="20" xfId="0" applyFont="true" applyBorder="true" applyAlignment="true" applyProtection="true">
      <alignment horizontal="right" vertical="bottom" textRotation="0" wrapText="true" indent="0" shrinkToFit="false"/>
      <protection locked="true" hidden="false"/>
    </xf>
    <xf numFmtId="164" fontId="0" fillId="7" borderId="19" xfId="0" applyFont="true" applyBorder="true" applyAlignment="true" applyProtection="true">
      <alignment horizontal="left" vertical="top" textRotation="0" wrapText="false" indent="0" shrinkToFit="false"/>
      <protection locked="true" hidden="false"/>
    </xf>
    <xf numFmtId="164" fontId="0" fillId="7" borderId="2" xfId="0" applyFont="true" applyBorder="true" applyAlignment="true" applyProtection="true">
      <alignment horizontal="general" vertical="bottom" textRotation="0" wrapText="true" indent="0" shrinkToFit="false"/>
      <protection locked="true" hidden="false"/>
    </xf>
    <xf numFmtId="164" fontId="0" fillId="7" borderId="20" xfId="0" applyFont="true" applyBorder="true" applyAlignment="true" applyProtection="true">
      <alignment horizontal="right" vertical="top" textRotation="0" wrapText="true" indent="0" shrinkToFit="false"/>
      <protection locked="true" hidden="false"/>
    </xf>
    <xf numFmtId="164" fontId="0" fillId="6" borderId="2" xfId="0" applyFont="true" applyBorder="true" applyAlignment="true" applyProtection="true">
      <alignment horizontal="general" vertical="bottom" textRotation="0" wrapText="true" indent="0" shrinkToFit="false"/>
      <protection locked="true" hidden="false"/>
    </xf>
    <xf numFmtId="164" fontId="0" fillId="6" borderId="20" xfId="0" applyFont="true" applyBorder="true" applyAlignment="true" applyProtection="true">
      <alignment horizontal="right" vertical="top" textRotation="0" wrapText="true" indent="0" shrinkToFit="false"/>
      <protection locked="true" hidden="false"/>
    </xf>
    <xf numFmtId="164" fontId="0" fillId="7" borderId="2" xfId="0" applyFont="true" applyBorder="true" applyAlignment="true" applyProtection="true">
      <alignment horizontal="left" vertical="top" textRotation="0" wrapText="false" indent="0" shrinkToFit="false"/>
      <protection locked="true" hidden="false"/>
    </xf>
    <xf numFmtId="164" fontId="0" fillId="7" borderId="2" xfId="0" applyFont="true" applyBorder="true" applyAlignment="true" applyProtection="true">
      <alignment horizontal="right" vertical="top" textRotation="0" wrapText="true" indent="0" shrinkToFit="false"/>
      <protection locked="true" hidden="false"/>
    </xf>
    <xf numFmtId="164" fontId="0" fillId="6" borderId="2" xfId="0" applyFont="true" applyBorder="true" applyAlignment="true" applyProtection="true">
      <alignment horizontal="left" vertical="top" textRotation="0" wrapText="false" indent="0" shrinkToFit="false"/>
      <protection locked="true" hidden="false"/>
    </xf>
    <xf numFmtId="164" fontId="0" fillId="6" borderId="2" xfId="0" applyFont="true" applyBorder="true" applyAlignment="true" applyProtection="true">
      <alignment horizontal="right" vertical="top" textRotation="0" wrapText="true" indent="0" shrinkToFit="false"/>
      <protection locked="true" hidden="false"/>
    </xf>
    <xf numFmtId="164" fontId="0" fillId="7" borderId="2" xfId="0" applyFont="true" applyBorder="true" applyAlignment="true" applyProtection="true">
      <alignment horizontal="general" vertical="top" textRotation="0" wrapText="true" indent="0" shrinkToFit="false"/>
      <protection locked="true" hidden="false"/>
    </xf>
    <xf numFmtId="164" fontId="0" fillId="7" borderId="3" xfId="0" applyFont="true" applyBorder="true" applyAlignment="false" applyProtection="true">
      <alignment horizontal="general" vertical="bottom" textRotation="0" wrapText="false" indent="0" shrinkToFit="false"/>
      <protection locked="true" hidden="false"/>
    </xf>
    <xf numFmtId="164" fontId="23" fillId="6" borderId="22" xfId="0" applyFont="true" applyBorder="true" applyAlignment="true" applyProtection="true">
      <alignment horizontal="right" vertical="top" textRotation="0" wrapText="true" indent="0" shrinkToFit="false"/>
      <protection locked="true" hidden="false"/>
    </xf>
    <xf numFmtId="164" fontId="0" fillId="6" borderId="22" xfId="0" applyFont="true" applyBorder="true" applyAlignment="true" applyProtection="true">
      <alignment horizontal="right" vertical="top" textRotation="0" wrapText="true" indent="0" shrinkToFit="false"/>
      <protection locked="tru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true" hidden="false"/>
    </xf>
    <xf numFmtId="170" fontId="0" fillId="4" borderId="27" xfId="0" applyFont="true" applyBorder="true" applyAlignment="false" applyProtection="true">
      <alignment horizontal="general" vertical="bottom" textRotation="0" wrapText="false" indent="0" shrinkToFit="false"/>
      <protection locked="true" hidden="false"/>
    </xf>
    <xf numFmtId="174" fontId="0" fillId="4" borderId="8" xfId="0" applyFont="true" applyBorder="true" applyAlignment="false" applyProtection="true">
      <alignment horizontal="general" vertical="bottom" textRotation="0" wrapText="false" indent="0" shrinkToFit="false"/>
      <protection locked="true" hidden="false"/>
    </xf>
    <xf numFmtId="174" fontId="0" fillId="4" borderId="27" xfId="0" applyFont="true" applyBorder="true" applyAlignment="false" applyProtection="true">
      <alignment horizontal="general" vertical="bottom" textRotation="0" wrapText="false" indent="0" shrinkToFit="false"/>
      <protection locked="true" hidden="false"/>
    </xf>
    <xf numFmtId="164" fontId="0" fillId="4" borderId="27" xfId="0" applyFont="true" applyBorder="true" applyAlignment="false" applyProtection="true">
      <alignment horizontal="general" vertical="bottom" textRotation="0" wrapText="false" indent="0" shrinkToFit="false"/>
      <protection locked="true" hidden="false"/>
    </xf>
    <xf numFmtId="170" fontId="0" fillId="4" borderId="8" xfId="0" applyFont="true" applyBorder="true" applyAlignment="false" applyProtection="true">
      <alignment horizontal="general" vertical="bottom" textRotation="0" wrapText="false" indent="0" shrinkToFit="false"/>
      <protection locked="true" hidden="false"/>
    </xf>
    <xf numFmtId="164" fontId="0" fillId="4" borderId="28" xfId="0" applyFont="true" applyBorder="true" applyAlignment="false" applyProtection="true">
      <alignment horizontal="general" vertical="bottom" textRotation="0" wrapText="false" indent="0" shrinkToFit="false"/>
      <protection locked="true" hidden="false"/>
    </xf>
    <xf numFmtId="169" fontId="0" fillId="4" borderId="4" xfId="0" applyFont="true" applyBorder="true" applyAlignment="true" applyProtection="true">
      <alignment horizontal="right" vertical="bottom" textRotation="0" wrapText="true" indent="0" shrinkToFit="false"/>
      <protection locked="true" hidden="false"/>
    </xf>
    <xf numFmtId="164" fontId="28" fillId="5"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true" hidden="false"/>
    </xf>
    <xf numFmtId="170" fontId="0" fillId="4" borderId="0" xfId="0" applyFont="true" applyBorder="fals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0" fillId="4" borderId="22" xfId="0" applyFont="true" applyBorder="true" applyAlignment="true" applyProtection="true">
      <alignment horizontal="center" vertical="bottom" textRotation="0" wrapText="true" indent="0" shrinkToFit="false"/>
      <protection locked="true" hidden="false"/>
    </xf>
    <xf numFmtId="167" fontId="0" fillId="4" borderId="22" xfId="0" applyFont="true" applyBorder="true" applyAlignment="false" applyProtection="true">
      <alignment horizontal="general" vertical="bottom" textRotation="0" wrapText="false" indent="0" shrinkToFit="false"/>
      <protection locked="true" hidden="false"/>
    </xf>
    <xf numFmtId="170" fontId="0" fillId="4" borderId="11" xfId="0" applyFont="true" applyBorder="true" applyAlignment="false" applyProtection="true">
      <alignment horizontal="general" vertical="bottom" textRotation="0" wrapText="false" indent="0" shrinkToFit="false"/>
      <protection locked="true" hidden="false"/>
    </xf>
    <xf numFmtId="174" fontId="0" fillId="4" borderId="0" xfId="0" applyFont="true" applyBorder="false" applyAlignment="false" applyProtection="true">
      <alignment horizontal="general" vertical="bottom" textRotation="0" wrapText="false" indent="0" shrinkToFit="false"/>
      <protection locked="true" hidden="false"/>
    </xf>
    <xf numFmtId="174" fontId="0" fillId="4" borderId="17" xfId="0" applyFont="true" applyBorder="true" applyAlignment="true" applyProtection="true">
      <alignment horizontal="right" vertical="bottom" textRotation="0" wrapText="false" indent="0" shrinkToFit="false"/>
      <protection locked="true" hidden="false"/>
    </xf>
    <xf numFmtId="170" fontId="0" fillId="4" borderId="17" xfId="0" applyFont="true" applyBorder="true" applyAlignment="true" applyProtection="true">
      <alignment horizontal="right" vertical="bottom" textRotation="0" wrapText="false" indent="0" shrinkToFit="false"/>
      <protection locked="true" hidden="false"/>
    </xf>
    <xf numFmtId="164" fontId="0" fillId="11" borderId="14" xfId="0" applyFont="true" applyBorder="true" applyAlignment="false" applyProtection="true">
      <alignment horizontal="general" vertical="bottom" textRotation="0" wrapText="false" indent="0" shrinkToFit="false"/>
      <protection locked="true" hidden="false"/>
    </xf>
    <xf numFmtId="164" fontId="0" fillId="11" borderId="0" xfId="0" applyFont="false" applyBorder="false" applyAlignment="true" applyProtection="true">
      <alignment horizontal="center" vertical="bottom" textRotation="0" wrapText="fals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4" fontId="29" fillId="11" borderId="0" xfId="0" applyFont="true" applyBorder="true" applyAlignment="true" applyProtection="true">
      <alignment horizontal="general" vertical="bottom" textRotation="0" wrapText="true" indent="0" shrinkToFit="false"/>
      <protection locked="true" hidden="false"/>
    </xf>
    <xf numFmtId="164" fontId="19" fillId="11" borderId="0" xfId="0" applyFont="true" applyBorder="false" applyAlignment="true" applyProtection="true">
      <alignment horizontal="left" vertical="bottom" textRotation="0" wrapText="false" indent="0" shrinkToFit="false"/>
      <protection locked="true" hidden="false"/>
    </xf>
    <xf numFmtId="164" fontId="19" fillId="11"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9" fillId="11" borderId="0" xfId="0" applyFont="true" applyBorder="false" applyAlignment="true" applyProtection="true">
      <alignment horizontal="center" vertical="bottom" textRotation="0" wrapText="false" indent="0" shrinkToFit="false"/>
      <protection locked="true" hidden="false"/>
    </xf>
    <xf numFmtId="164" fontId="30" fillId="11"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0" borderId="19"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true">
      <alignment horizontal="right" vertical="bottom" textRotation="0" wrapText="true" indent="0" shrinkToFit="false"/>
      <protection locked="true" hidden="false"/>
    </xf>
    <xf numFmtId="164" fontId="19" fillId="0" borderId="20" xfId="0" applyFont="true" applyBorder="true" applyAlignment="true" applyProtection="true">
      <alignment horizontal="right" vertical="bottom"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true">
      <alignment horizontal="right" vertical="top" textRotation="0" wrapText="true" indent="0" shrinkToFit="false"/>
      <protection locked="true" hidden="false"/>
    </xf>
    <xf numFmtId="164" fontId="19" fillId="0" borderId="2" xfId="0" applyFont="true" applyBorder="true" applyAlignment="true" applyProtection="true">
      <alignment horizontal="general" vertical="top" textRotation="0" wrapText="tru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top" textRotation="0" wrapText="true" indent="0" shrinkToFit="false"/>
      <protection locked="true" hidden="false"/>
    </xf>
    <xf numFmtId="164" fontId="32" fillId="0" borderId="22"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32" fillId="0" borderId="22" xfId="0" applyFont="true" applyBorder="true" applyAlignment="true" applyProtection="true">
      <alignment horizontal="general" vertical="top" textRotation="0" wrapText="true" indent="0" shrinkToFit="false"/>
      <protection locked="true" hidden="false"/>
    </xf>
    <xf numFmtId="164" fontId="19" fillId="0" borderId="13" xfId="0" applyFont="true" applyBorder="true" applyAlignment="true" applyProtection="true">
      <alignment horizontal="general" vertical="bottom" textRotation="0" wrapText="true" indent="0" shrinkToFit="false"/>
      <protection locked="true" hidden="false"/>
    </xf>
    <xf numFmtId="164" fontId="19" fillId="0" borderId="22" xfId="0" applyFont="true" applyBorder="true" applyAlignment="true" applyProtection="true">
      <alignment horizontal="general" vertical="bottom" textRotation="0" wrapText="true" indent="0" shrinkToFit="false"/>
      <protection locked="true" hidden="false"/>
    </xf>
    <xf numFmtId="164" fontId="19" fillId="0" borderId="23" xfId="0" applyFont="true" applyBorder="true" applyAlignment="true" applyProtection="true">
      <alignment horizontal="general" vertical="bottom" textRotation="0" wrapText="true" indent="0" shrinkToFit="false"/>
      <protection locked="true" hidden="false"/>
    </xf>
    <xf numFmtId="169" fontId="19" fillId="0" borderId="4" xfId="0" applyFont="true" applyBorder="true" applyAlignment="true" applyProtection="true">
      <alignment horizontal="general" vertical="bottom" textRotation="0" wrapText="true" indent="0" shrinkToFit="false"/>
      <protection locked="true" hidden="false"/>
    </xf>
    <xf numFmtId="164" fontId="19" fillId="0" borderId="14"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70" fontId="19" fillId="0" borderId="27" xfId="0" applyFont="true" applyBorder="true" applyAlignment="false" applyProtection="true">
      <alignment horizontal="general" vertical="bottom" textRotation="0" wrapText="false" indent="0" shrinkToFit="false"/>
      <protection locked="true" hidden="false"/>
    </xf>
    <xf numFmtId="174" fontId="19" fillId="0" borderId="8" xfId="0" applyFont="true" applyBorder="true" applyAlignment="false" applyProtection="true">
      <alignment horizontal="general" vertical="bottom" textRotation="0" wrapText="false" indent="0" shrinkToFit="false"/>
      <protection locked="true" hidden="false"/>
    </xf>
    <xf numFmtId="174" fontId="19" fillId="0" borderId="27" xfId="0" applyFont="true" applyBorder="true" applyAlignment="false" applyProtection="true">
      <alignment horizontal="general" vertical="bottom" textRotation="0" wrapText="false" indent="0" shrinkToFit="false"/>
      <protection locked="true" hidden="false"/>
    </xf>
    <xf numFmtId="164" fontId="19" fillId="0" borderId="27" xfId="0" applyFont="true" applyBorder="true" applyAlignment="false" applyProtection="true">
      <alignment horizontal="general" vertical="bottom" textRotation="0" wrapText="false" indent="0" shrinkToFit="false"/>
      <protection locked="true" hidden="false"/>
    </xf>
    <xf numFmtId="170" fontId="19" fillId="0" borderId="8" xfId="0" applyFont="true" applyBorder="true" applyAlignment="false" applyProtection="true">
      <alignment horizontal="general" vertical="bottom" textRotation="0" wrapText="false" indent="0" shrinkToFit="false"/>
      <protection locked="true" hidden="false"/>
    </xf>
    <xf numFmtId="164" fontId="19" fillId="0" borderId="28" xfId="0" applyFont="true" applyBorder="true" applyAlignment="false" applyProtection="true">
      <alignment horizontal="general" vertical="bottom" textRotation="0" wrapText="false" indent="0" shrinkToFit="false"/>
      <protection locked="true" hidden="false"/>
    </xf>
    <xf numFmtId="169" fontId="19" fillId="0" borderId="4" xfId="0" applyFont="true" applyBorder="true" applyAlignment="true" applyProtection="true">
      <alignment horizontal="right" vertical="bottom" textRotation="0" wrapText="true" indent="0" shrinkToFit="false"/>
      <protection locked="true" hidden="false"/>
    </xf>
    <xf numFmtId="170" fontId="19" fillId="0" borderId="6"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70" fontId="19" fillId="0" borderId="21" xfId="0" applyFont="true" applyBorder="true" applyAlignment="false" applyProtection="true">
      <alignment horizontal="general" vertical="bottom" textRotation="0" wrapText="false" indent="0" shrinkToFit="false"/>
      <protection locked="true" hidden="false"/>
    </xf>
    <xf numFmtId="170" fontId="19" fillId="0" borderId="5" xfId="0" applyFont="true" applyBorder="true" applyAlignment="false" applyProtection="true">
      <alignment horizontal="general" vertical="bottom" textRotation="0" wrapText="false" indent="0" shrinkToFit="false"/>
      <protection locked="true" hidden="false"/>
    </xf>
    <xf numFmtId="170" fontId="19" fillId="0" borderId="1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22" xfId="0" applyFont="true" applyBorder="true" applyAlignment="true" applyProtection="true">
      <alignment horizontal="center" vertical="bottom" textRotation="0" wrapText="true" indent="0" shrinkToFit="false"/>
      <protection locked="true" hidden="false"/>
    </xf>
    <xf numFmtId="167" fontId="19" fillId="0" borderId="22" xfId="0" applyFont="true" applyBorder="true" applyAlignment="false" applyProtection="true">
      <alignment horizontal="general" vertical="bottom" textRotation="0" wrapText="false" indent="0" shrinkToFit="false"/>
      <protection locked="true" hidden="false"/>
    </xf>
    <xf numFmtId="170" fontId="19" fillId="0" borderId="22" xfId="0" applyFont="true" applyBorder="true" applyAlignment="false" applyProtection="true">
      <alignment horizontal="general" vertical="bottom" textRotation="0" wrapText="false" indent="0" shrinkToFit="false"/>
      <protection locked="true" hidden="false"/>
    </xf>
    <xf numFmtId="170" fontId="19" fillId="0" borderId="13" xfId="0" applyFont="true" applyBorder="true" applyAlignment="false" applyProtection="true">
      <alignment horizontal="general" vertical="bottom" textRotation="0" wrapText="false" indent="0" shrinkToFit="false"/>
      <protection locked="true" hidden="false"/>
    </xf>
    <xf numFmtId="170" fontId="19" fillId="0" borderId="11" xfId="0" applyFont="true" applyBorder="true" applyAlignment="false" applyProtection="true">
      <alignment horizontal="general" vertical="bottom" textRotation="0" wrapText="false" indent="0" shrinkToFit="false"/>
      <protection locked="true" hidden="false"/>
    </xf>
    <xf numFmtId="170" fontId="19" fillId="0" borderId="2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4" fontId="19" fillId="0" borderId="0" xfId="0" applyFont="true" applyBorder="false" applyAlignment="false" applyProtection="tru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tru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right" vertical="bottom" textRotation="0" wrapText="false" indent="0" shrinkToFit="false"/>
      <protection locked="true" hidden="false"/>
    </xf>
    <xf numFmtId="170" fontId="19" fillId="0" borderId="25" xfId="0" applyFont="true" applyBorder="true" applyAlignment="false" applyProtection="true">
      <alignment horizontal="general" vertical="bottom" textRotation="0" wrapText="false" indent="0" shrinkToFit="false"/>
      <protection locked="true" hidden="false"/>
    </xf>
    <xf numFmtId="174" fontId="19" fillId="0" borderId="17" xfId="0" applyFont="true" applyBorder="true" applyAlignment="true" applyProtection="true">
      <alignment horizontal="right" vertical="bottom" textRotation="0" wrapText="false" indent="0" shrinkToFit="false"/>
      <protection locked="true" hidden="false"/>
    </xf>
    <xf numFmtId="170" fontId="19" fillId="0" borderId="17" xfId="0" applyFont="true" applyBorder="true" applyAlignment="true" applyProtection="true">
      <alignment horizontal="right" vertical="bottom" textRotation="0" wrapText="false" indent="0" shrinkToFit="false"/>
      <protection locked="true" hidden="false"/>
    </xf>
    <xf numFmtId="170" fontId="19" fillId="0" borderId="26"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70" fontId="0" fillId="3" borderId="0" xfId="0" applyFont="true" applyBorder="true" applyAlignment="false" applyProtection="true">
      <alignment horizontal="general" vertical="bottom" textRotation="0" wrapText="false" indent="0" shrinkToFit="false"/>
      <protection locked="true" hidden="false"/>
    </xf>
    <xf numFmtId="174" fontId="0" fillId="3" borderId="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11" fillId="4" borderId="29"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right" vertical="top" textRotation="0" wrapText="true" indent="0" shrinkToFit="false"/>
      <protection locked="true" hidden="false"/>
    </xf>
    <xf numFmtId="164" fontId="0" fillId="4" borderId="2" xfId="0" applyFont="true" applyBorder="true" applyAlignment="true" applyProtection="true">
      <alignment horizontal="general" vertical="top" textRotation="0" wrapText="true" indent="0" shrinkToFit="false"/>
      <protection locked="true" hidden="false"/>
    </xf>
    <xf numFmtId="164" fontId="0" fillId="4" borderId="3" xfId="0" applyFont="true" applyBorder="true" applyAlignment="true" applyProtection="true">
      <alignment horizontal="general" vertical="top" textRotation="0" wrapText="true" indent="0" shrinkToFit="false"/>
      <protection locked="true" hidden="false"/>
    </xf>
    <xf numFmtId="164" fontId="11" fillId="4" borderId="1" xfId="0" applyFont="true" applyBorder="true" applyAlignment="true" applyProtection="true">
      <alignment horizontal="general" vertical="top" textRotation="0" wrapText="tru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4" fontId="0" fillId="4" borderId="30" xfId="0" applyFont="true" applyBorder="true" applyAlignment="true" applyProtection="true">
      <alignment horizontal="general" vertical="bottom" textRotation="0" wrapText="true" indent="0" shrinkToFit="false"/>
      <protection locked="true" hidden="false"/>
    </xf>
    <xf numFmtId="164" fontId="0" fillId="4" borderId="31" xfId="0" applyFont="true" applyBorder="true" applyAlignment="true" applyProtection="true">
      <alignment horizontal="left" vertical="bottom" textRotation="0" wrapText="true" indent="0" shrinkToFit="false"/>
      <protection locked="true" hidden="false"/>
    </xf>
    <xf numFmtId="164" fontId="0" fillId="4" borderId="3"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4" borderId="32" xfId="0" applyFont="true" applyBorder="true" applyAlignment="true" applyProtection="true">
      <alignment horizontal="general" vertical="top" textRotation="0" wrapText="true" indent="0" shrinkToFit="false"/>
      <protection locked="true" hidden="false"/>
    </xf>
    <xf numFmtId="164" fontId="0" fillId="4" borderId="24" xfId="0" applyFont="true" applyBorder="true" applyAlignment="true" applyProtection="true">
      <alignment horizontal="general" vertical="top" textRotation="0" wrapText="true" indent="0" shrinkToFit="false"/>
      <protection locked="true" hidden="false"/>
    </xf>
    <xf numFmtId="164" fontId="0" fillId="4" borderId="33" xfId="0" applyFont="true" applyBorder="true" applyAlignment="true" applyProtection="true">
      <alignment horizontal="general" vertical="top" textRotation="0" wrapText="true" indent="0" shrinkToFit="false"/>
      <protection locked="true" hidden="false"/>
    </xf>
    <xf numFmtId="164" fontId="0" fillId="4" borderId="11" xfId="0" applyFont="true" applyBorder="true" applyAlignment="true" applyProtection="true">
      <alignment horizontal="general" vertical="top" textRotation="0" wrapText="true" indent="0" shrinkToFit="false"/>
      <protection locked="true" hidden="false"/>
    </xf>
    <xf numFmtId="164" fontId="0" fillId="4" borderId="24" xfId="0" applyFont="true" applyBorder="true" applyAlignment="false" applyProtection="true">
      <alignment horizontal="general" vertical="bottom" textRotation="0" wrapText="false" indent="0" shrinkToFit="false"/>
      <protection locked="true" hidden="false"/>
    </xf>
    <xf numFmtId="164" fontId="0" fillId="4" borderId="33" xfId="0" applyFont="true" applyBorder="true" applyAlignment="false" applyProtection="true">
      <alignment horizontal="general" vertical="bottom" textRotation="0" wrapText="false" indent="0" shrinkToFit="false"/>
      <protection locked="true" hidden="false"/>
    </xf>
    <xf numFmtId="164" fontId="0" fillId="6" borderId="34" xfId="0" applyFont="true" applyBorder="true" applyAlignment="true" applyProtection="true">
      <alignment horizontal="center" vertical="bottom" textRotation="0" wrapText="false" indent="0" shrinkToFit="false"/>
      <protection locked="true" hidden="false"/>
    </xf>
    <xf numFmtId="170" fontId="0" fillId="6" borderId="4" xfId="0" applyFont="true" applyBorder="true" applyAlignment="true" applyProtection="true">
      <alignment horizontal="center" vertical="bottom" textRotation="0" wrapText="false" indent="0" shrinkToFit="false"/>
      <protection locked="true" hidden="false"/>
    </xf>
    <xf numFmtId="175" fontId="0" fillId="6" borderId="0" xfId="0" applyFont="true" applyBorder="false" applyAlignment="true" applyProtection="true">
      <alignment horizontal="center" vertical="bottom" textRotation="0" wrapText="false" indent="0" shrinkToFit="false"/>
      <protection locked="true" hidden="false"/>
    </xf>
    <xf numFmtId="164" fontId="0" fillId="6" borderId="5" xfId="0" applyFont="true" applyBorder="true" applyAlignment="true" applyProtection="true">
      <alignment horizontal="center" vertical="bottom" textRotation="0" wrapText="false" indent="0" shrinkToFit="false"/>
      <protection locked="true" hidden="false"/>
    </xf>
    <xf numFmtId="164" fontId="0" fillId="6" borderId="21" xfId="0" applyFont="true" applyBorder="true" applyAlignment="true" applyProtection="true">
      <alignment horizontal="center" vertical="bottom" textRotation="0" wrapText="false" indent="0" shrinkToFit="false"/>
      <protection locked="true" hidden="false"/>
    </xf>
    <xf numFmtId="166" fontId="0" fillId="6" borderId="4" xfId="0" applyFont="true" applyBorder="true" applyAlignment="true" applyProtection="true">
      <alignment horizontal="center" vertical="bottom" textRotation="0" wrapText="false" indent="0" shrinkToFit="false"/>
      <protection locked="true" hidden="false"/>
    </xf>
    <xf numFmtId="166" fontId="0" fillId="6" borderId="34" xfId="0" applyFont="true" applyBorder="true" applyAlignment="true" applyProtection="true">
      <alignment horizontal="center" vertical="bottom" textRotation="0" wrapText="false" indent="0" shrinkToFit="false"/>
      <protection locked="true" hidden="false"/>
    </xf>
    <xf numFmtId="173" fontId="0" fillId="6" borderId="5"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70"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6" fontId="0" fillId="0" borderId="34" xfId="0" applyFont="true" applyBorder="true" applyAlignment="true" applyProtection="true">
      <alignment horizontal="center" vertical="bottom" textRotation="0" wrapText="false" indent="0" shrinkToFit="false"/>
      <protection locked="true" hidden="false"/>
    </xf>
    <xf numFmtId="173" fontId="0" fillId="0" borderId="5" xfId="0" applyFont="true" applyBorder="true" applyAlignment="true" applyProtection="true">
      <alignment horizontal="center" vertical="bottom" textRotation="0" wrapText="false" indent="0" shrinkToFit="false"/>
      <protection locked="true" hidden="false"/>
    </xf>
    <xf numFmtId="166" fontId="0" fillId="0" borderId="4" xfId="0" applyFont="true" applyBorder="true" applyAlignment="true" applyProtection="true">
      <alignment horizontal="center" vertical="bottom" textRotation="0" wrapText="false" indent="0" shrinkToFit="false"/>
      <protection locked="true" hidden="false"/>
    </xf>
    <xf numFmtId="164" fontId="11" fillId="4" borderId="35" xfId="0" applyFont="true" applyBorder="true" applyAlignment="true" applyProtection="true">
      <alignment horizontal="center" vertical="bottom" textRotation="0" wrapText="false" indent="0" shrinkToFit="false"/>
      <protection locked="true" hidden="false"/>
    </xf>
    <xf numFmtId="169" fontId="11" fillId="4" borderId="36" xfId="0" applyFont="true" applyBorder="true" applyAlignment="true" applyProtection="true">
      <alignment horizontal="center" vertical="bottom" textRotation="0" wrapText="false" indent="0" shrinkToFit="false"/>
      <protection locked="true" hidden="false"/>
    </xf>
    <xf numFmtId="164" fontId="11" fillId="4" borderId="25" xfId="0" applyFont="true" applyBorder="true" applyAlignment="true" applyProtection="true">
      <alignment horizontal="center" vertical="bottom" textRotation="0" wrapText="false" indent="0" shrinkToFit="false"/>
      <protection locked="true" hidden="false"/>
    </xf>
    <xf numFmtId="175" fontId="11" fillId="4" borderId="25" xfId="0" applyFont="true" applyBorder="true" applyAlignment="true" applyProtection="true">
      <alignment horizontal="center" vertical="bottom" textRotation="0" wrapText="false" indent="0" shrinkToFit="false"/>
      <protection locked="true" hidden="false"/>
    </xf>
    <xf numFmtId="164" fontId="11" fillId="4" borderId="26" xfId="0" applyFont="true" applyBorder="true" applyAlignment="true" applyProtection="true">
      <alignment horizontal="center" vertical="bottom" textRotation="0" wrapText="false" indent="0" shrinkToFit="false"/>
      <protection locked="true" hidden="false"/>
    </xf>
    <xf numFmtId="164" fontId="11" fillId="4" borderId="37" xfId="0" applyFont="true" applyBorder="true" applyAlignment="true" applyProtection="true">
      <alignment horizontal="center" vertical="bottom" textRotation="0" wrapText="false" indent="0" shrinkToFit="false"/>
      <protection locked="true" hidden="false"/>
    </xf>
    <xf numFmtId="170" fontId="11" fillId="4" borderId="36" xfId="0" applyFont="true" applyBorder="true" applyAlignment="true" applyProtection="true">
      <alignment horizontal="center" vertical="bottom" textRotation="0" wrapText="false" indent="0" shrinkToFit="false"/>
      <protection locked="true" hidden="false"/>
    </xf>
    <xf numFmtId="173" fontId="11" fillId="4" borderId="18"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31" fillId="0" borderId="29" xfId="0" applyFont="true" applyBorder="true" applyAlignment="true" applyProtection="true">
      <alignment horizontal="center" vertical="top" textRotation="0" wrapText="true" indent="0" shrinkToFit="false"/>
      <protection locked="true" hidden="false"/>
    </xf>
    <xf numFmtId="164" fontId="31" fillId="0" borderId="1"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general" vertical="top" textRotation="0" wrapText="true" indent="0" shrinkToFit="false"/>
      <protection locked="true" hidden="false"/>
    </xf>
    <xf numFmtId="164" fontId="31" fillId="0" borderId="1" xfId="0" applyFont="true" applyBorder="true" applyAlignment="true" applyProtection="true">
      <alignment horizontal="general" vertical="top" textRotation="0" wrapText="true" indent="0" shrinkToFit="false"/>
      <protection locked="true" hidden="false"/>
    </xf>
    <xf numFmtId="164" fontId="19" fillId="0" borderId="30" xfId="0" applyFont="true" applyBorder="true" applyAlignment="true" applyProtection="true">
      <alignment horizontal="general" vertical="bottom" textRotation="0" wrapText="true" indent="0" shrinkToFit="false"/>
      <protection locked="true" hidden="false"/>
    </xf>
    <xf numFmtId="164" fontId="19" fillId="0" borderId="31" xfId="0" applyFont="true" applyBorder="true" applyAlignment="true" applyProtection="true">
      <alignment horizontal="left" vertical="bottom" textRotation="0" wrapText="true" indent="0" shrinkToFit="false"/>
      <protection locked="true" hidden="false"/>
    </xf>
    <xf numFmtId="164" fontId="19" fillId="0" borderId="3"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64" fontId="19" fillId="0" borderId="24" xfId="0" applyFont="true" applyBorder="true" applyAlignment="true" applyProtection="true">
      <alignment horizontal="general" vertical="top" textRotation="0" wrapText="true" indent="0" shrinkToFit="false"/>
      <protection locked="true" hidden="false"/>
    </xf>
    <xf numFmtId="164" fontId="19" fillId="0" borderId="33" xfId="0" applyFont="true" applyBorder="true" applyAlignment="true" applyProtection="true">
      <alignment horizontal="general" vertical="top" textRotation="0" wrapText="true" indent="0" shrinkToFit="false"/>
      <protection locked="true" hidden="false"/>
    </xf>
    <xf numFmtId="164" fontId="19" fillId="0" borderId="11" xfId="0" applyFont="true" applyBorder="true" applyAlignment="true" applyProtection="true">
      <alignment horizontal="general" vertical="top" textRotation="0" wrapText="true" indent="0" shrinkToFit="false"/>
      <protection locked="true" hidden="false"/>
    </xf>
    <xf numFmtId="164" fontId="19" fillId="0" borderId="24" xfId="0" applyFont="true" applyBorder="true" applyAlignment="false" applyProtection="true">
      <alignment horizontal="general" vertical="bottom"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70" fontId="19" fillId="0" borderId="4" xfId="0" applyFont="true" applyBorder="true" applyAlignment="true" applyProtection="true">
      <alignment horizontal="center" vertical="bottom" textRotation="0" wrapText="false" indent="0" shrinkToFit="false"/>
      <protection locked="true" hidden="false"/>
    </xf>
    <xf numFmtId="175" fontId="19" fillId="0" borderId="0" xfId="0" applyFont="true" applyBorder="fals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center" vertical="bottom" textRotation="0" wrapText="false" indent="0" shrinkToFit="false"/>
      <protection locked="true" hidden="false"/>
    </xf>
    <xf numFmtId="166" fontId="19" fillId="0" borderId="4" xfId="0" applyFont="true" applyBorder="true" applyAlignment="true" applyProtection="true">
      <alignment horizontal="center" vertical="bottom" textRotation="0" wrapText="false" indent="0" shrinkToFit="false"/>
      <protection locked="true" hidden="false"/>
    </xf>
    <xf numFmtId="166" fontId="19" fillId="0" borderId="34" xfId="0" applyFont="true" applyBorder="true" applyAlignment="true" applyProtection="true">
      <alignment horizontal="center" vertical="bottom" textRotation="0" wrapText="false" indent="0" shrinkToFit="false"/>
      <protection locked="true" hidden="false"/>
    </xf>
    <xf numFmtId="173" fontId="19" fillId="6" borderId="5" xfId="0" applyFont="true" applyBorder="true" applyAlignment="true" applyProtection="true">
      <alignment horizontal="center" vertical="bottom" textRotation="0" wrapText="false" indent="0" shrinkToFit="false"/>
      <protection locked="true" hidden="false"/>
    </xf>
    <xf numFmtId="164" fontId="31" fillId="0" borderId="35" xfId="0" applyFont="true" applyBorder="true" applyAlignment="true" applyProtection="true">
      <alignment horizontal="center" vertical="bottom" textRotation="0" wrapText="false" indent="0" shrinkToFit="false"/>
      <protection locked="true" hidden="false"/>
    </xf>
    <xf numFmtId="169" fontId="31" fillId="0" borderId="36" xfId="0" applyFont="true" applyBorder="true" applyAlignment="true" applyProtection="true">
      <alignment horizontal="center" vertical="bottom" textRotation="0" wrapText="false" indent="0" shrinkToFit="false"/>
      <protection locked="true" hidden="false"/>
    </xf>
    <xf numFmtId="164" fontId="31" fillId="0" borderId="25" xfId="0" applyFont="true" applyBorder="true" applyAlignment="true" applyProtection="true">
      <alignment horizontal="center" vertical="bottom" textRotation="0" wrapText="false" indent="0" shrinkToFit="false"/>
      <protection locked="true" hidden="false"/>
    </xf>
    <xf numFmtId="175" fontId="31" fillId="0" borderId="25" xfId="0" applyFont="true" applyBorder="true" applyAlignment="true" applyProtection="true">
      <alignment horizontal="center" vertical="bottom" textRotation="0" wrapText="false" indent="0" shrinkToFit="false"/>
      <protection locked="true" hidden="false"/>
    </xf>
    <xf numFmtId="164" fontId="31" fillId="0" borderId="26" xfId="0" applyFont="true" applyBorder="true" applyAlignment="true" applyProtection="true">
      <alignment horizontal="center" vertical="bottom" textRotation="0" wrapText="false" indent="0" shrinkToFit="false"/>
      <protection locked="true" hidden="false"/>
    </xf>
    <xf numFmtId="164" fontId="31" fillId="0" borderId="37" xfId="0" applyFont="true" applyBorder="true" applyAlignment="true" applyProtection="true">
      <alignment horizontal="center" vertical="bottom" textRotation="0" wrapText="false" indent="0" shrinkToFit="false"/>
      <protection locked="true" hidden="false"/>
    </xf>
    <xf numFmtId="170" fontId="31" fillId="0" borderId="36" xfId="0" applyFont="true" applyBorder="true" applyAlignment="true" applyProtection="true">
      <alignment horizontal="center" vertical="bottom" textRotation="0" wrapText="false" indent="0" shrinkToFit="false"/>
      <protection locked="true" hidden="false"/>
    </xf>
    <xf numFmtId="173" fontId="31" fillId="0" borderId="2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3" fontId="19" fillId="0" borderId="5" xfId="0" applyFont="true" applyBorder="true" applyAlignment="true" applyProtection="true">
      <alignment horizontal="center" vertical="bottom" textRotation="0" wrapText="false" indent="0" shrinkToFit="false"/>
      <protection locked="true" hidden="false"/>
    </xf>
    <xf numFmtId="173" fontId="31"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general" vertical="bottom" textRotation="0" wrapText="true" indent="0" shrinkToFit="false"/>
      <protection locked="true" hidden="false"/>
    </xf>
    <xf numFmtId="164" fontId="0" fillId="4" borderId="38" xfId="0" applyFont="true" applyBorder="true" applyAlignment="true" applyProtection="true">
      <alignment horizontal="center" vertical="top" textRotation="0" wrapText="true" indent="0" shrinkToFit="false"/>
      <protection locked="true" hidden="false"/>
    </xf>
    <xf numFmtId="164" fontId="0" fillId="12" borderId="30" xfId="0" applyFont="true" applyBorder="true" applyAlignment="true" applyProtection="true">
      <alignment horizontal="general" vertical="top" textRotation="0" wrapText="true" indent="0" shrinkToFit="false"/>
      <protection locked="true" hidden="false"/>
    </xf>
    <xf numFmtId="164" fontId="0" fillId="7" borderId="39" xfId="0" applyFont="true" applyBorder="true" applyAlignment="true" applyProtection="true">
      <alignment horizontal="general" vertical="top" textRotation="0" wrapText="true" indent="0" shrinkToFit="false"/>
      <protection locked="true" hidden="false"/>
    </xf>
    <xf numFmtId="164" fontId="35" fillId="7" borderId="40" xfId="0" applyFont="true" applyBorder="true" applyAlignment="true" applyProtection="true">
      <alignment horizontal="center" vertical="top" textRotation="0" wrapText="true" indent="0" shrinkToFit="false"/>
      <protection locked="true" hidden="false"/>
    </xf>
    <xf numFmtId="170" fontId="0" fillId="12" borderId="30" xfId="0" applyFont="false" applyBorder="true" applyAlignment="true" applyProtection="true">
      <alignment horizontal="center" vertical="top" textRotation="0" wrapText="true" indent="0" shrinkToFit="false"/>
      <protection locked="true" hidden="false"/>
    </xf>
    <xf numFmtId="164" fontId="0" fillId="8" borderId="39" xfId="0" applyFont="true" applyBorder="true" applyAlignment="true" applyProtection="true">
      <alignment horizontal="general" vertical="top" textRotation="0" wrapText="true" indent="0" shrinkToFit="false"/>
      <protection locked="true" hidden="false"/>
    </xf>
    <xf numFmtId="164" fontId="34" fillId="8" borderId="40" xfId="0" applyFont="true" applyBorder="true" applyAlignment="true" applyProtection="true">
      <alignment horizontal="center" vertical="top" textRotation="0" wrapText="true" indent="0" shrinkToFit="false"/>
      <protection locked="true" hidden="false"/>
    </xf>
    <xf numFmtId="170" fontId="0" fillId="12" borderId="30" xfId="0" applyFont="false" applyBorder="true" applyAlignment="true" applyProtection="true">
      <alignment horizontal="center" vertical="bottom" textRotation="0" wrapText="true" indent="0" shrinkToFit="false"/>
      <protection locked="true" hidden="false"/>
    </xf>
    <xf numFmtId="164" fontId="0" fillId="9" borderId="39" xfId="0" applyFont="true" applyBorder="true" applyAlignment="true" applyProtection="true">
      <alignment horizontal="general" vertical="top" textRotation="0" wrapText="true" indent="0" shrinkToFit="false"/>
      <protection locked="true" hidden="false"/>
    </xf>
    <xf numFmtId="164" fontId="34" fillId="9" borderId="40" xfId="0" applyFont="true" applyBorder="true" applyAlignment="true" applyProtection="true">
      <alignment horizontal="center" vertical="top" textRotation="0" wrapText="true" indent="0" shrinkToFit="false"/>
      <protection locked="true" hidden="false"/>
    </xf>
    <xf numFmtId="164" fontId="11" fillId="4" borderId="41" xfId="0" applyFont="true" applyBorder="true" applyAlignment="true" applyProtection="true">
      <alignment horizontal="center" vertical="bottom" textRotation="0" wrapText="true" indent="0" shrinkToFit="false"/>
      <protection locked="true" hidden="false"/>
    </xf>
    <xf numFmtId="164" fontId="0" fillId="12" borderId="42" xfId="0" applyFont="true" applyBorder="true" applyAlignment="true" applyProtection="true">
      <alignment horizontal="general" vertical="bottom" textRotation="0" wrapText="false" indent="0" shrinkToFit="false"/>
      <protection locked="true" hidden="false"/>
    </xf>
    <xf numFmtId="164" fontId="0" fillId="7" borderId="6" xfId="0" applyFont="true" applyBorder="true" applyAlignment="true" applyProtection="true">
      <alignment horizontal="general" vertical="bottom" textRotation="0" wrapText="false" indent="0" shrinkToFit="false"/>
      <protection locked="true" hidden="false"/>
    </xf>
    <xf numFmtId="164" fontId="0" fillId="7" borderId="43" xfId="0" applyFont="true" applyBorder="true" applyAlignment="true" applyProtection="true">
      <alignment horizontal="center" vertical="bottom" textRotation="0" wrapText="false" indent="0" shrinkToFit="false"/>
      <protection locked="true" hidden="false"/>
    </xf>
    <xf numFmtId="170" fontId="0" fillId="12" borderId="4" xfId="0" applyFont="false" applyBorder="true" applyAlignment="true" applyProtection="true">
      <alignment horizontal="center" vertical="bottom" textRotation="0" wrapText="true" indent="0" shrinkToFit="false"/>
      <protection locked="true" hidden="false"/>
    </xf>
    <xf numFmtId="164" fontId="0" fillId="8" borderId="6" xfId="0" applyFont="true" applyBorder="true" applyAlignment="true" applyProtection="true">
      <alignment horizontal="general" vertical="bottom" textRotation="0" wrapText="true" indent="0" shrinkToFit="false"/>
      <protection locked="true" hidden="false"/>
    </xf>
    <xf numFmtId="164" fontId="0" fillId="8" borderId="43" xfId="0" applyFont="true" applyBorder="true" applyAlignment="true" applyProtection="true">
      <alignment horizontal="center" vertical="bottom" textRotation="0" wrapText="false" indent="0" shrinkToFit="false"/>
      <protection locked="true" hidden="false"/>
    </xf>
    <xf numFmtId="169" fontId="0" fillId="12" borderId="42" xfId="0" applyFont="false" applyBorder="true" applyAlignment="true" applyProtection="true">
      <alignment horizontal="center" vertical="bottom" textRotation="0" wrapText="true" indent="0" shrinkToFit="false"/>
      <protection locked="true" hidden="false"/>
    </xf>
    <xf numFmtId="164" fontId="0" fillId="9" borderId="43" xfId="0" applyFont="true" applyBorder="true" applyAlignment="true" applyProtection="true">
      <alignment horizontal="center" vertical="bottom" textRotation="0" wrapText="false" indent="0" shrinkToFit="false"/>
      <protection locked="true" hidden="false"/>
    </xf>
    <xf numFmtId="164" fontId="0" fillId="6" borderId="41" xfId="0" applyFont="true" applyBorder="true" applyAlignment="true" applyProtection="true">
      <alignment horizontal="center" vertical="bottom" textRotation="0" wrapText="false" indent="0" shrinkToFit="false"/>
      <protection locked="true" hidden="false"/>
    </xf>
    <xf numFmtId="170" fontId="0" fillId="12" borderId="4" xfId="0" applyFont="true" applyBorder="true" applyAlignment="true" applyProtection="true">
      <alignment horizontal="center" vertical="bottom" textRotation="0" wrapText="false" indent="0" shrinkToFit="false"/>
      <protection locked="true" hidden="false"/>
    </xf>
    <xf numFmtId="166" fontId="0" fillId="6" borderId="0" xfId="0" applyFont="true" applyBorder="false" applyAlignment="true" applyProtection="true">
      <alignment horizontal="center" vertical="bottom" textRotation="0" wrapText="false" indent="0" shrinkToFit="false"/>
      <protection locked="true" hidden="false"/>
    </xf>
    <xf numFmtId="171" fontId="0" fillId="6" borderId="0" xfId="0" applyFont="false" applyBorder="true" applyAlignment="false" applyProtection="true">
      <alignment horizontal="general" vertical="bottom" textRotation="0" wrapText="false" indent="0" shrinkToFit="false"/>
      <protection locked="true" hidden="false"/>
    </xf>
    <xf numFmtId="171" fontId="0" fillId="6" borderId="0" xfId="0" applyFont="false" applyBorder="false" applyAlignment="false" applyProtection="true">
      <alignment horizontal="general" vertical="bottom" textRotation="0" wrapText="false" indent="0" shrinkToFit="false"/>
      <protection locked="true" hidden="false"/>
    </xf>
    <xf numFmtId="176" fontId="0" fillId="6" borderId="5" xfId="0" applyFont="false" applyBorder="true" applyAlignment="true" applyProtection="true">
      <alignment horizontal="center" vertical="bottom" textRotation="0" wrapText="false" indent="0" shrinkToFit="false"/>
      <protection locked="true" hidden="false"/>
    </xf>
    <xf numFmtId="170" fontId="0" fillId="12" borderId="4" xfId="0" applyFont="false" applyBorder="true" applyAlignment="true" applyProtection="true">
      <alignment horizontal="center" vertical="bottom" textRotation="0" wrapText="false" indent="0" shrinkToFit="false"/>
      <protection locked="true" hidden="false"/>
    </xf>
    <xf numFmtId="166" fontId="0" fillId="6" borderId="0" xfId="0" applyFont="true" applyBorder="true" applyAlignment="true" applyProtection="true">
      <alignment horizontal="center" vertical="bottom" textRotation="0" wrapText="false" indent="0" shrinkToFit="false"/>
      <protection locked="true" hidden="false"/>
    </xf>
    <xf numFmtId="177" fontId="0" fillId="6" borderId="0" xfId="0" applyFont="true" applyBorder="true" applyAlignment="true" applyProtection="true">
      <alignment horizontal="center" vertical="bottom" textRotation="0" wrapText="false" indent="0" shrinkToFit="false"/>
      <protection locked="true" hidden="false"/>
    </xf>
    <xf numFmtId="171" fontId="0" fillId="6" borderId="0" xfId="0" applyFont="true" applyBorder="true" applyAlignment="true" applyProtection="true">
      <alignment horizontal="right" vertical="bottom" textRotation="0" wrapText="false" indent="0" shrinkToFit="false"/>
      <protection locked="true" hidden="false"/>
    </xf>
    <xf numFmtId="178" fontId="0" fillId="6" borderId="5" xfId="0" applyFont="false" applyBorder="true" applyAlignment="true" applyProtection="true">
      <alignment horizontal="center" vertical="bottom" textRotation="0" wrapText="false" indent="0" shrinkToFit="false"/>
      <protection locked="true" hidden="false"/>
    </xf>
    <xf numFmtId="169" fontId="0" fillId="12" borderId="4" xfId="0" applyFont="false" applyBorder="true" applyAlignment="true" applyProtection="true">
      <alignment horizontal="center" vertical="bottom" textRotation="0" wrapText="false" indent="0" shrinkToFit="false"/>
      <protection locked="true" hidden="false"/>
    </xf>
    <xf numFmtId="179" fontId="0" fillId="6" borderId="0" xfId="0" applyFont="true" applyBorder="false" applyAlignment="true" applyProtection="true">
      <alignment horizontal="center" vertical="bottom" textRotation="0" wrapText="false" indent="0" shrinkToFit="false"/>
      <protection locked="true" hidden="false"/>
    </xf>
    <xf numFmtId="171" fontId="0" fillId="6" borderId="0"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6" fontId="0" fillId="0" borderId="5" xfId="0" applyFont="fals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right"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true" hidden="false"/>
    </xf>
    <xf numFmtId="178" fontId="0" fillId="0" borderId="5" xfId="0" applyFont="false" applyBorder="true" applyAlignment="true" applyProtection="true">
      <alignment horizontal="center" vertical="bottom" textRotation="0" wrapText="false" indent="0" shrinkToFit="false"/>
      <protection locked="true" hidden="false"/>
    </xf>
    <xf numFmtId="171" fontId="0" fillId="0" borderId="22" xfId="0" applyFont="true" applyBorder="true" applyAlignment="true" applyProtection="true">
      <alignment horizontal="right" vertical="bottom" textRotation="0" wrapText="false" indent="0" shrinkToFit="false"/>
      <protection locked="true" hidden="false"/>
    </xf>
    <xf numFmtId="171" fontId="0" fillId="0" borderId="22" xfId="0" applyFont="true" applyBorder="true" applyAlignment="true" applyProtection="true">
      <alignment horizontal="center" vertical="bottom" textRotation="0" wrapText="false" indent="0" shrinkToFit="false"/>
      <protection locked="true" hidden="false"/>
    </xf>
    <xf numFmtId="164" fontId="11" fillId="0" borderId="44" xfId="0" applyFont="true" applyBorder="true" applyAlignment="true" applyProtection="true">
      <alignment horizontal="center" vertical="bottom" textRotation="0" wrapText="tru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1" fontId="0" fillId="0" borderId="25" xfId="0" applyFont="false" applyBorder="true" applyAlignment="false" applyProtection="true">
      <alignment horizontal="general" vertical="bottom" textRotation="0" wrapText="false" indent="0" shrinkToFit="false"/>
      <protection locked="true" hidden="false"/>
    </xf>
    <xf numFmtId="176" fontId="0" fillId="0" borderId="26" xfId="0" applyFont="false" applyBorder="true" applyAlignment="true" applyProtection="true">
      <alignment horizontal="center" vertical="bottom" textRotation="0" wrapText="false" indent="0" shrinkToFit="false"/>
      <protection locked="true" hidden="false"/>
    </xf>
    <xf numFmtId="170" fontId="0" fillId="0" borderId="36" xfId="0" applyFont="false" applyBorder="true" applyAlignment="false" applyProtection="true">
      <alignment horizontal="general" vertical="bottom" textRotation="0" wrapText="false" indent="0" shrinkToFit="false"/>
      <protection locked="true" hidden="false"/>
    </xf>
    <xf numFmtId="177" fontId="0" fillId="0" borderId="25" xfId="0" applyFont="true" applyBorder="true" applyAlignment="true" applyProtection="true">
      <alignment horizontal="right" vertical="bottom" textRotation="0" wrapText="false" indent="0" shrinkToFit="false"/>
      <protection locked="true" hidden="false"/>
    </xf>
    <xf numFmtId="171" fontId="0" fillId="0" borderId="25" xfId="0" applyFont="true" applyBorder="true" applyAlignment="true" applyProtection="true">
      <alignment horizontal="right" vertical="bottom" textRotation="0" wrapText="false" indent="0" shrinkToFit="false"/>
      <protection locked="true" hidden="false"/>
    </xf>
    <xf numFmtId="178" fontId="0" fillId="0" borderId="26" xfId="0" applyFont="fals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78" fontId="0" fillId="0" borderId="2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28"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74" fontId="8" fillId="0" borderId="14" xfId="0" applyFont="true" applyBorder="true" applyAlignment="false" applyProtection="true">
      <alignment horizontal="general" vertical="bottom" textRotation="0" wrapText="false" indent="0" shrinkToFit="false"/>
      <protection locked="false" hidden="false"/>
    </xf>
    <xf numFmtId="174" fontId="8" fillId="0" borderId="0" xfId="0" applyFont="true" applyBorder="false" applyAlignment="false" applyProtection="true">
      <alignment horizontal="general" vertical="bottom" textRotation="0" wrapText="false" indent="0" shrinkToFit="false"/>
      <protection locked="false" hidden="false"/>
    </xf>
    <xf numFmtId="174" fontId="8" fillId="0" borderId="0" xfId="0" applyFont="true" applyBorder="false" applyAlignment="false" applyProtection="true">
      <alignment horizontal="general" vertical="bottom" textRotation="0" wrapText="false" indent="0" shrinkToFit="false"/>
      <protection locked="fals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right" vertical="bottom" textRotation="0" wrapText="false" indent="0" shrinkToFit="false"/>
      <protection locked="false" hidden="false"/>
    </xf>
    <xf numFmtId="174" fontId="0" fillId="0" borderId="46" xfId="0" applyFont="false" applyBorder="true" applyAlignment="false" applyProtection="true">
      <alignment horizontal="general" vertical="bottom" textRotation="0" wrapText="false" indent="0" shrinkToFit="false"/>
      <protection locked="false" hidden="false"/>
    </xf>
    <xf numFmtId="174" fontId="0" fillId="0" borderId="17" xfId="0" applyFont="false" applyBorder="true" applyAlignment="false" applyProtection="true">
      <alignment horizontal="general" vertical="bottom" textRotation="0" wrapText="false" indent="0" shrinkToFit="false"/>
      <protection locked="false" hidden="false"/>
    </xf>
    <xf numFmtId="174" fontId="8" fillId="0" borderId="18" xfId="0" applyFont="tru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true">
      <alignment horizontal="general" vertical="bottom" textRotation="0" wrapText="true" indent="0" shrinkToFit="false"/>
      <protection locked="fals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right" vertical="bottom" textRotation="0" wrapText="true" indent="0" shrinkToFit="false"/>
      <protection locked="false" hidden="false"/>
    </xf>
    <xf numFmtId="164" fontId="8" fillId="0" borderId="16" xfId="0" applyFont="true" applyBorder="true" applyAlignment="true" applyProtection="true">
      <alignment horizontal="general" vertical="bottom" textRotation="0" wrapText="true" indent="0" shrinkToFit="false"/>
      <protection locked="false" hidden="false"/>
    </xf>
    <xf numFmtId="164" fontId="8" fillId="0" borderId="17"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ed" xfId="20"/>
    <cellStyle name="Result 1" xfId="21"/>
  </cellStyles>
  <dxfs count="1">
    <dxf>
      <font>
        <name val="Arial"/>
        <family val="2"/>
      </font>
      <fill>
        <patternFill>
          <bgColor rgb="FFFF0000"/>
        </patternFill>
      </fill>
    </dxf>
  </dxfs>
  <colors>
    <indexedColors>
      <rgbColor rgb="FF000000"/>
      <rgbColor rgb="FFFFFFFF"/>
      <rgbColor rgb="FFFF0000"/>
      <rgbColor rgb="FF00FF66"/>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EEEEE"/>
      <rgbColor rgb="FF660066"/>
      <rgbColor rgb="FFFF8080"/>
      <rgbColor rgb="FF0066CC"/>
      <rgbColor rgb="FFDDDDDD"/>
      <rgbColor rgb="FF000080"/>
      <rgbColor rgb="FFFF00FF"/>
      <rgbColor rgb="FFFFFF00"/>
      <rgbColor rgb="FF00FFFF"/>
      <rgbColor rgb="FF800080"/>
      <rgbColor rgb="FF800000"/>
      <rgbColor rgb="FF008080"/>
      <rgbColor rgb="FF0000EE"/>
      <rgbColor rgb="FF00CCFF"/>
      <rgbColor rgb="FFCCFFFF"/>
      <rgbColor rgb="FFCCFFCC"/>
      <rgbColor rgb="FFFFFF66"/>
      <rgbColor rgb="FFB3B3B3"/>
      <rgbColor rgb="FFFF99CC"/>
      <rgbColor rgb="FFCC99FF"/>
      <rgbColor rgb="FFFFCC99"/>
      <rgbColor rgb="FF3366FF"/>
      <rgbColor rgb="FF66FFFF"/>
      <rgbColor rgb="FF99CC00"/>
      <rgbColor rgb="FFFFD320"/>
      <rgbColor rgb="FFFF9900"/>
      <rgbColor rgb="FFFF420E"/>
      <rgbColor rgb="FF666699"/>
      <rgbColor rgb="FF999999"/>
      <rgbColor rgb="FF004586"/>
      <rgbColor rgb="FF579D1C"/>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Average Farm Cover kg DM/ha
Target vs Predicted</a:t>
            </a:r>
          </a:p>
        </c:rich>
      </c:tx>
      <c:layout>
        <c:manualLayout>
          <c:xMode val="edge"/>
          <c:yMode val="edge"/>
          <c:x val="0.326209035286229"/>
          <c:y val="0.0408286403861625"/>
        </c:manualLayout>
      </c:layout>
      <c:overlay val="0"/>
      <c:spPr>
        <a:noFill/>
        <a:ln w="0">
          <a:noFill/>
        </a:ln>
      </c:spPr>
    </c:title>
    <c:autoTitleDeleted val="0"/>
    <c:plotArea>
      <c:layout>
        <c:manualLayout>
          <c:xMode val="edge"/>
          <c:yMode val="edge"/>
          <c:x val="0.0907719386472215"/>
          <c:y val="0.184885358004827"/>
          <c:w val="0.72470874193278"/>
          <c:h val="0.772475864843122"/>
        </c:manualLayout>
      </c:layout>
      <c:lineChart>
        <c:grouping val="standard"/>
        <c:varyColors val="0"/>
        <c:ser>
          <c:idx val="0"/>
          <c:order val="0"/>
          <c:tx>
            <c:strRef>
              <c:f>'Sheep and beef feed budget'!$AC$7</c:f>
              <c:strCache>
                <c:ptCount val="1"/>
                <c:pt idx="0">
                  <c:v>Target</c:v>
                </c:pt>
              </c:strCache>
            </c:strRef>
          </c:tx>
          <c:spPr>
            <a:solidFill>
              <a:srgbClr val="004586"/>
            </a:solidFill>
            <a:ln w="378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p and beef feed budget'!$AB$9:$AB$20</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heep and beef feed budget'!$AC$9:$AC$20</c:f>
              <c:numCache>
                <c:formatCode>General</c:formatCode>
                <c:ptCount val="12"/>
                <c:pt idx="0">
                  <c:v>2500</c:v>
                </c:pt>
                <c:pt idx="1">
                  <c:v>2200</c:v>
                </c:pt>
                <c:pt idx="2">
                  <c:v>2000</c:v>
                </c:pt>
                <c:pt idx="3">
                  <c:v>2200</c:v>
                </c:pt>
                <c:pt idx="4">
                  <c:v>2100</c:v>
                </c:pt>
                <c:pt idx="5">
                  <c:v>2000</c:v>
                </c:pt>
                <c:pt idx="6">
                  <c:v>1900</c:v>
                </c:pt>
                <c:pt idx="7">
                  <c:v>1800</c:v>
                </c:pt>
                <c:pt idx="8">
                  <c:v>1800</c:v>
                </c:pt>
                <c:pt idx="9">
                  <c:v>2000</c:v>
                </c:pt>
                <c:pt idx="10">
                  <c:v>2200</c:v>
                </c:pt>
                <c:pt idx="11">
                  <c:v>3000</c:v>
                </c:pt>
              </c:numCache>
            </c:numRef>
          </c:val>
          <c:smooth val="1"/>
        </c:ser>
        <c:ser>
          <c:idx val="1"/>
          <c:order val="1"/>
          <c:tx>
            <c:strRef>
              <c:f>'Sheep and beef feed budget'!$AD$7</c:f>
              <c:strCache>
                <c:ptCount val="1"/>
                <c:pt idx="0">
                  <c:v>Std Season situation</c:v>
                </c:pt>
              </c:strCache>
            </c:strRef>
          </c:tx>
          <c:spPr>
            <a:solidFill>
              <a:srgbClr val="ff420e"/>
            </a:solidFill>
            <a:ln w="37800">
              <a:solidFill>
                <a:srgbClr val="ff420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p and beef feed budget'!$AB$9:$AB$20</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heep and beef feed budget'!$AD$9:$AD$20</c:f>
              <c:numCache>
                <c:formatCode>General</c:formatCode>
                <c:ptCount val="12"/>
                <c:pt idx="0">
                  <c:v>2432.1565</c:v>
                </c:pt>
                <c:pt idx="1">
                  <c:v>2439.0585</c:v>
                </c:pt>
                <c:pt idx="2">
                  <c:v>2532.6475</c:v>
                </c:pt>
                <c:pt idx="3">
                  <c:v>2756.8</c:v>
                </c:pt>
                <c:pt idx="4">
                  <c:v>2843.0265</c:v>
                </c:pt>
                <c:pt idx="5">
                  <c:v>2876.709</c:v>
                </c:pt>
                <c:pt idx="6">
                  <c:v>2987.03025</c:v>
                </c:pt>
                <c:pt idx="7">
                  <c:v>3197.86125</c:v>
                </c:pt>
                <c:pt idx="8">
                  <c:v>3439.64625</c:v>
                </c:pt>
                <c:pt idx="9">
                  <c:v>3436.05025</c:v>
                </c:pt>
                <c:pt idx="10">
                  <c:v>3346.21525</c:v>
                </c:pt>
                <c:pt idx="11">
                  <c:v>3299.87025</c:v>
                </c:pt>
              </c:numCache>
            </c:numRef>
          </c:val>
          <c:smooth val="1"/>
        </c:ser>
        <c:ser>
          <c:idx val="2"/>
          <c:order val="2"/>
          <c:tx>
            <c:strRef>
              <c:f>'Sheep and beef feed budget'!$AE$7</c:f>
              <c:strCache>
                <c:ptCount val="1"/>
                <c:pt idx="0">
                  <c:v>Good Season situation</c:v>
                </c:pt>
              </c:strCache>
            </c:strRef>
          </c:tx>
          <c:spPr>
            <a:solidFill>
              <a:srgbClr val="ffd320"/>
            </a:solidFill>
            <a:ln w="37800">
              <a:solidFill>
                <a:srgbClr val="ffd32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p and beef feed budget'!$AB$9:$AB$20</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heep and beef feed budget'!$AE$9:$AE$20</c:f>
              <c:numCache>
                <c:formatCode>General</c:formatCode>
                <c:ptCount val="12"/>
                <c:pt idx="0">
                  <c:v>2773.1565</c:v>
                </c:pt>
                <c:pt idx="1">
                  <c:v>2948.0585</c:v>
                </c:pt>
                <c:pt idx="2">
                  <c:v>3165.6475</c:v>
                </c:pt>
                <c:pt idx="3">
                  <c:v>3719.8</c:v>
                </c:pt>
                <c:pt idx="4">
                  <c:v>4023.0265</c:v>
                </c:pt>
                <c:pt idx="5">
                  <c:v>4266.709</c:v>
                </c:pt>
                <c:pt idx="6">
                  <c:v>4563.03025</c:v>
                </c:pt>
                <c:pt idx="7">
                  <c:v>5145.86125</c:v>
                </c:pt>
                <c:pt idx="8">
                  <c:v>5747.64625</c:v>
                </c:pt>
                <c:pt idx="9">
                  <c:v>6333.05025</c:v>
                </c:pt>
                <c:pt idx="10">
                  <c:v>6993.21525</c:v>
                </c:pt>
                <c:pt idx="11">
                  <c:v>7659.87025</c:v>
                </c:pt>
              </c:numCache>
            </c:numRef>
          </c:val>
          <c:smooth val="1"/>
        </c:ser>
        <c:ser>
          <c:idx val="3"/>
          <c:order val="3"/>
          <c:tx>
            <c:strRef>
              <c:f>'Sheep and beef feed budget'!$AF$7</c:f>
              <c:strCache>
                <c:ptCount val="1"/>
                <c:pt idx="0">
                  <c:v>Poor Season situation</c:v>
                </c:pt>
              </c:strCache>
            </c:strRef>
          </c:tx>
          <c:spPr>
            <a:solidFill>
              <a:srgbClr val="579d1c"/>
            </a:solidFill>
            <a:ln w="37800">
              <a:solidFill>
                <a:srgbClr val="579d1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p and beef feed budget'!$AB$9:$AB$20</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heep and beef feed budget'!$AF$9:$AF$20</c:f>
              <c:numCache>
                <c:formatCode>General</c:formatCode>
                <c:ptCount val="12"/>
                <c:pt idx="0">
                  <c:v>2060.1565</c:v>
                </c:pt>
                <c:pt idx="1">
                  <c:v>1815.0585</c:v>
                </c:pt>
                <c:pt idx="2">
                  <c:v>1629.6475</c:v>
                </c:pt>
                <c:pt idx="3">
                  <c:v>1553.8</c:v>
                </c:pt>
                <c:pt idx="4">
                  <c:v>1361.0265</c:v>
                </c:pt>
                <c:pt idx="5">
                  <c:v>1334.709</c:v>
                </c:pt>
                <c:pt idx="6">
                  <c:v>1166.03025</c:v>
                </c:pt>
                <c:pt idx="7">
                  <c:v>1004.86125</c:v>
                </c:pt>
                <c:pt idx="8">
                  <c:v>796.64625</c:v>
                </c:pt>
                <c:pt idx="9">
                  <c:v>297.05025</c:v>
                </c:pt>
                <c:pt idx="10">
                  <c:v>-212.78475</c:v>
                </c:pt>
                <c:pt idx="11">
                  <c:v>-693.12975</c:v>
                </c:pt>
              </c:numCache>
            </c:numRef>
          </c:val>
          <c:smooth val="1"/>
        </c:ser>
        <c:hiLowLines>
          <c:spPr>
            <a:ln w="0">
              <a:noFill/>
            </a:ln>
          </c:spPr>
        </c:hiLowLines>
        <c:marker val="0"/>
        <c:axId val="99529597"/>
        <c:axId val="80777190"/>
      </c:lineChart>
      <c:catAx>
        <c:axId val="99529597"/>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0777190"/>
        <c:crossesAt val="0"/>
        <c:auto val="1"/>
        <c:lblAlgn val="ctr"/>
        <c:lblOffset val="100"/>
        <c:noMultiLvlLbl val="0"/>
      </c:catAx>
      <c:valAx>
        <c:axId val="80777190"/>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kg DM /ha</a:t>
                </a:r>
              </a:p>
            </c:rich>
          </c:tx>
          <c:overlay val="0"/>
          <c:spPr>
            <a:noFill/>
            <a:ln w="0">
              <a:noFill/>
            </a:ln>
          </c:spPr>
        </c:title>
        <c:numFmt formatCode="0"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9529597"/>
        <c:crossesAt val="1"/>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Average Farm Cover kg DM/ha
Target vs Predicted</a:t>
            </a:r>
          </a:p>
        </c:rich>
      </c:tx>
      <c:layout>
        <c:manualLayout>
          <c:xMode val="edge"/>
          <c:yMode val="edge"/>
          <c:x val="0.326240538267452"/>
          <c:y val="0.0429530201342282"/>
        </c:manualLayout>
      </c:layout>
      <c:overlay val="0"/>
      <c:spPr>
        <a:noFill/>
        <a:ln w="0">
          <a:noFill/>
        </a:ln>
      </c:spPr>
    </c:title>
    <c:autoTitleDeleted val="0"/>
    <c:plotArea>
      <c:layout>
        <c:manualLayout>
          <c:xMode val="edge"/>
          <c:yMode val="edge"/>
          <c:x val="0.0668208578637511"/>
          <c:y val="0.184712900820283"/>
          <c:w val="0.711942809083263"/>
          <c:h val="0.795302013422819"/>
        </c:manualLayout>
      </c:layout>
      <c:lineChart>
        <c:grouping val="standard"/>
        <c:varyColors val="0"/>
        <c:ser>
          <c:idx val="0"/>
          <c:order val="0"/>
          <c:tx>
            <c:strRef>
              <c:f>'Sheep and beef feed budget'!$AC$7</c:f>
              <c:strCache>
                <c:ptCount val="1"/>
                <c:pt idx="0">
                  <c:v>Target</c:v>
                </c:pt>
              </c:strCache>
            </c:strRef>
          </c:tx>
          <c:spPr>
            <a:solidFill>
              <a:srgbClr val="004586"/>
            </a:solidFill>
            <a:ln w="378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p and beef feed budget'!$AB$9:$AB$20</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heep and beef feed budget'!$AC$9:$AC$20</c:f>
              <c:numCache>
                <c:formatCode>General</c:formatCode>
                <c:ptCount val="12"/>
                <c:pt idx="0">
                  <c:v>2500</c:v>
                </c:pt>
                <c:pt idx="1">
                  <c:v>2200</c:v>
                </c:pt>
                <c:pt idx="2">
                  <c:v>2000</c:v>
                </c:pt>
                <c:pt idx="3">
                  <c:v>2200</c:v>
                </c:pt>
                <c:pt idx="4">
                  <c:v>2100</c:v>
                </c:pt>
                <c:pt idx="5">
                  <c:v>2000</c:v>
                </c:pt>
                <c:pt idx="6">
                  <c:v>1900</c:v>
                </c:pt>
                <c:pt idx="7">
                  <c:v>1800</c:v>
                </c:pt>
                <c:pt idx="8">
                  <c:v>1800</c:v>
                </c:pt>
                <c:pt idx="9">
                  <c:v>2000</c:v>
                </c:pt>
                <c:pt idx="10">
                  <c:v>2200</c:v>
                </c:pt>
                <c:pt idx="11">
                  <c:v>3000</c:v>
                </c:pt>
              </c:numCache>
            </c:numRef>
          </c:val>
          <c:smooth val="1"/>
        </c:ser>
        <c:ser>
          <c:idx val="1"/>
          <c:order val="1"/>
          <c:tx>
            <c:strRef>
              <c:f>'Sheep and beef feed budget'!$AD$7</c:f>
              <c:strCache>
                <c:ptCount val="1"/>
                <c:pt idx="0">
                  <c:v>Std Season situation</c:v>
                </c:pt>
              </c:strCache>
            </c:strRef>
          </c:tx>
          <c:spPr>
            <a:solidFill>
              <a:srgbClr val="ff420e"/>
            </a:solidFill>
            <a:ln w="37800">
              <a:solidFill>
                <a:srgbClr val="ff420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p and beef feed budget'!$AB$9:$AB$20</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heep and beef feed budget'!$AD$9:$AD$20</c:f>
              <c:numCache>
                <c:formatCode>General</c:formatCode>
                <c:ptCount val="12"/>
                <c:pt idx="0">
                  <c:v>2432.1565</c:v>
                </c:pt>
                <c:pt idx="1">
                  <c:v>2439.0585</c:v>
                </c:pt>
                <c:pt idx="2">
                  <c:v>2532.6475</c:v>
                </c:pt>
                <c:pt idx="3">
                  <c:v>2756.8</c:v>
                </c:pt>
                <c:pt idx="4">
                  <c:v>2843.0265</c:v>
                </c:pt>
                <c:pt idx="5">
                  <c:v>2876.709</c:v>
                </c:pt>
                <c:pt idx="6">
                  <c:v>2987.03025</c:v>
                </c:pt>
                <c:pt idx="7">
                  <c:v>3197.86125</c:v>
                </c:pt>
                <c:pt idx="8">
                  <c:v>3439.64625</c:v>
                </c:pt>
                <c:pt idx="9">
                  <c:v>3436.05025</c:v>
                </c:pt>
                <c:pt idx="10">
                  <c:v>3346.21525</c:v>
                </c:pt>
                <c:pt idx="11">
                  <c:v>3299.87025</c:v>
                </c:pt>
              </c:numCache>
            </c:numRef>
          </c:val>
          <c:smooth val="1"/>
        </c:ser>
        <c:ser>
          <c:idx val="2"/>
          <c:order val="2"/>
          <c:tx>
            <c:strRef>
              <c:f>'Sheep and beef feed budget'!$AE$7</c:f>
              <c:strCache>
                <c:ptCount val="1"/>
                <c:pt idx="0">
                  <c:v>Good Season situation</c:v>
                </c:pt>
              </c:strCache>
            </c:strRef>
          </c:tx>
          <c:spPr>
            <a:solidFill>
              <a:srgbClr val="ffd320"/>
            </a:solidFill>
            <a:ln w="37800">
              <a:solidFill>
                <a:srgbClr val="ffd32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p and beef feed budget'!$AB$9:$AB$20</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heep and beef feed budget'!$AE$9:$AE$20</c:f>
              <c:numCache>
                <c:formatCode>General</c:formatCode>
                <c:ptCount val="12"/>
                <c:pt idx="0">
                  <c:v>2773.1565</c:v>
                </c:pt>
                <c:pt idx="1">
                  <c:v>2948.0585</c:v>
                </c:pt>
                <c:pt idx="2">
                  <c:v>3165.6475</c:v>
                </c:pt>
                <c:pt idx="3">
                  <c:v>3719.8</c:v>
                </c:pt>
                <c:pt idx="4">
                  <c:v>4023.0265</c:v>
                </c:pt>
                <c:pt idx="5">
                  <c:v>4266.709</c:v>
                </c:pt>
                <c:pt idx="6">
                  <c:v>4563.03025</c:v>
                </c:pt>
                <c:pt idx="7">
                  <c:v>5145.86125</c:v>
                </c:pt>
                <c:pt idx="8">
                  <c:v>5747.64625</c:v>
                </c:pt>
                <c:pt idx="9">
                  <c:v>6333.05025</c:v>
                </c:pt>
                <c:pt idx="10">
                  <c:v>6993.21525</c:v>
                </c:pt>
                <c:pt idx="11">
                  <c:v>7659.87025</c:v>
                </c:pt>
              </c:numCache>
            </c:numRef>
          </c:val>
          <c:smooth val="1"/>
        </c:ser>
        <c:ser>
          <c:idx val="3"/>
          <c:order val="3"/>
          <c:tx>
            <c:strRef>
              <c:f>'Sheep and beef feed budget'!$AF$7</c:f>
              <c:strCache>
                <c:ptCount val="1"/>
                <c:pt idx="0">
                  <c:v>Poor Season situation</c:v>
                </c:pt>
              </c:strCache>
            </c:strRef>
          </c:tx>
          <c:spPr>
            <a:solidFill>
              <a:srgbClr val="579d1c"/>
            </a:solidFill>
            <a:ln w="37800">
              <a:solidFill>
                <a:srgbClr val="579d1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p and beef feed budget'!$AB$9:$AB$20</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heep and beef feed budget'!$AF$9:$AF$20</c:f>
              <c:numCache>
                <c:formatCode>General</c:formatCode>
                <c:ptCount val="12"/>
                <c:pt idx="0">
                  <c:v>2060.1565</c:v>
                </c:pt>
                <c:pt idx="1">
                  <c:v>1815.0585</c:v>
                </c:pt>
                <c:pt idx="2">
                  <c:v>1629.6475</c:v>
                </c:pt>
                <c:pt idx="3">
                  <c:v>1553.8</c:v>
                </c:pt>
                <c:pt idx="4">
                  <c:v>1361.0265</c:v>
                </c:pt>
                <c:pt idx="5">
                  <c:v>1334.709</c:v>
                </c:pt>
                <c:pt idx="6">
                  <c:v>1166.03025</c:v>
                </c:pt>
                <c:pt idx="7">
                  <c:v>1004.86125</c:v>
                </c:pt>
                <c:pt idx="8">
                  <c:v>796.64625</c:v>
                </c:pt>
                <c:pt idx="9">
                  <c:v>297.05025</c:v>
                </c:pt>
                <c:pt idx="10">
                  <c:v>-212.78475</c:v>
                </c:pt>
                <c:pt idx="11">
                  <c:v>-693.12975</c:v>
                </c:pt>
              </c:numCache>
            </c:numRef>
          </c:val>
          <c:smooth val="1"/>
        </c:ser>
        <c:hiLowLines>
          <c:spPr>
            <a:ln w="0">
              <a:noFill/>
            </a:ln>
          </c:spPr>
        </c:hiLowLines>
        <c:marker val="0"/>
        <c:axId val="46319217"/>
        <c:axId val="76831285"/>
      </c:lineChart>
      <c:catAx>
        <c:axId val="46319217"/>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6831285"/>
        <c:crossesAt val="0"/>
        <c:auto val="1"/>
        <c:lblAlgn val="ctr"/>
        <c:lblOffset val="100"/>
        <c:noMultiLvlLbl val="0"/>
      </c:catAx>
      <c:valAx>
        <c:axId val="76831285"/>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kg DM /ha</a:t>
                </a:r>
              </a:p>
            </c:rich>
          </c:tx>
          <c:overlay val="0"/>
          <c:spPr>
            <a:noFill/>
            <a:ln w="0">
              <a:noFill/>
            </a:ln>
          </c:spPr>
        </c:title>
        <c:numFmt formatCode="0"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6319217"/>
        <c:crossesAt val="1"/>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13480</xdr:colOff>
      <xdr:row>3</xdr:row>
      <xdr:rowOff>205200</xdr:rowOff>
    </xdr:from>
    <xdr:to>
      <xdr:col>35</xdr:col>
      <xdr:colOff>564480</xdr:colOff>
      <xdr:row>30</xdr:row>
      <xdr:rowOff>53280</xdr:rowOff>
    </xdr:to>
    <xdr:graphicFrame>
      <xdr:nvGraphicFramePr>
        <xdr:cNvPr id="0" name="Chart 1"/>
        <xdr:cNvGraphicFramePr/>
      </xdr:nvGraphicFramePr>
      <xdr:xfrm>
        <a:off x="15734880" y="693000"/>
        <a:ext cx="8589960" cy="715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640</xdr:colOff>
      <xdr:row>0</xdr:row>
      <xdr:rowOff>116280</xdr:rowOff>
    </xdr:from>
    <xdr:to>
      <xdr:col>10</xdr:col>
      <xdr:colOff>681480</xdr:colOff>
      <xdr:row>30</xdr:row>
      <xdr:rowOff>66600</xdr:rowOff>
    </xdr:to>
    <xdr:graphicFrame>
      <xdr:nvGraphicFramePr>
        <xdr:cNvPr id="1" name="Chart 1"/>
        <xdr:cNvGraphicFramePr/>
      </xdr:nvGraphicFramePr>
      <xdr:xfrm>
        <a:off x="242640" y="116280"/>
        <a:ext cx="8560440" cy="482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248760</xdr:colOff>
      <xdr:row>185</xdr:row>
      <xdr:rowOff>27720</xdr:rowOff>
    </xdr:from>
    <xdr:to>
      <xdr:col>19</xdr:col>
      <xdr:colOff>1066320</xdr:colOff>
      <xdr:row>228</xdr:row>
      <xdr:rowOff>156600</xdr:rowOff>
    </xdr:to>
    <xdr:pic>
      <xdr:nvPicPr>
        <xdr:cNvPr id="2" name="Image 1_0" descr=""/>
        <xdr:cNvPicPr/>
      </xdr:nvPicPr>
      <xdr:blipFill>
        <a:blip r:embed="rId1"/>
        <a:stretch/>
      </xdr:blipFill>
      <xdr:spPr>
        <a:xfrm>
          <a:off x="8628120" y="30101400"/>
          <a:ext cx="8692920" cy="7119000"/>
        </a:xfrm>
        <a:prstGeom prst="rect">
          <a:avLst/>
        </a:prstGeom>
        <a:ln w="0">
          <a:noFill/>
        </a:ln>
      </xdr:spPr>
    </xdr:pic>
    <xdr:clientData/>
  </xdr:twoCellAnchor>
  <xdr:twoCellAnchor editAs="absolute">
    <xdr:from>
      <xdr:col>13</xdr:col>
      <xdr:colOff>367920</xdr:colOff>
      <xdr:row>251</xdr:row>
      <xdr:rowOff>38160</xdr:rowOff>
    </xdr:from>
    <xdr:to>
      <xdr:col>19</xdr:col>
      <xdr:colOff>416520</xdr:colOff>
      <xdr:row>284</xdr:row>
      <xdr:rowOff>84960</xdr:rowOff>
    </xdr:to>
    <xdr:pic>
      <xdr:nvPicPr>
        <xdr:cNvPr id="3" name="Image 3" descr=""/>
        <xdr:cNvPicPr/>
      </xdr:nvPicPr>
      <xdr:blipFill>
        <a:blip r:embed="rId2"/>
        <a:stretch/>
      </xdr:blipFill>
      <xdr:spPr>
        <a:xfrm>
          <a:off x="8747280" y="40840560"/>
          <a:ext cx="7923960" cy="5411520"/>
        </a:xfrm>
        <a:prstGeom prst="rect">
          <a:avLst/>
        </a:prstGeom>
        <a:ln w="0">
          <a:noFill/>
        </a:ln>
      </xdr:spPr>
    </xdr:pic>
    <xdr:clientData/>
  </xdr:twoCellAnchor>
  <xdr:twoCellAnchor editAs="absolute">
    <xdr:from>
      <xdr:col>13</xdr:col>
      <xdr:colOff>252720</xdr:colOff>
      <xdr:row>476</xdr:row>
      <xdr:rowOff>51480</xdr:rowOff>
    </xdr:from>
    <xdr:to>
      <xdr:col>18</xdr:col>
      <xdr:colOff>624240</xdr:colOff>
      <xdr:row>524</xdr:row>
      <xdr:rowOff>146160</xdr:rowOff>
    </xdr:to>
    <xdr:pic>
      <xdr:nvPicPr>
        <xdr:cNvPr id="4" name="Image 4" descr=""/>
        <xdr:cNvPicPr/>
      </xdr:nvPicPr>
      <xdr:blipFill>
        <a:blip r:embed="rId3"/>
        <a:stretch/>
      </xdr:blipFill>
      <xdr:spPr>
        <a:xfrm>
          <a:off x="8632080" y="77712480"/>
          <a:ext cx="6934320" cy="789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libreoffice.or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evergraze.com.au/library-content/regional-pasture-growth-rates/" TargetMode="External"/><Relationship Id="rId2" Type="http://schemas.openxmlformats.org/officeDocument/2006/relationships/hyperlink" Target="http://www.evergraze.com.au/wp-content/uploads/2013/10/PastureGr_Nth-West-Slopes_NSW.jpg" TargetMode="External"/><Relationship Id="rId3" Type="http://schemas.openxmlformats.org/officeDocument/2006/relationships/hyperlink" Target="http://www.evergraze.com.au/library-content/regional-pasture-growth-rates/" TargetMode="External"/><Relationship Id="rId4" Type="http://schemas.openxmlformats.org/officeDocument/2006/relationships/hyperlink" Target="http://www.evergraze.com.au/wp-content/uploads/2013/10/PastureGr_Central-Tablelands.jpg" TargetMode="External"/><Relationship Id="rId5" Type="http://schemas.openxmlformats.org/officeDocument/2006/relationships/hyperlink" Target="http://www.evergraze.com.au/wp-content/uploads/2013/10/PastureGr_Sth-West-Slopes_NSW.jpg" TargetMode="External"/><Relationship Id="rId6" Type="http://schemas.openxmlformats.org/officeDocument/2006/relationships/hyperlink" Target="http://www.evergraze.com.au/wp-content/uploads/2013/10/PastureGr_Seymour.jpg" TargetMode="External"/><Relationship Id="rId7" Type="http://schemas.openxmlformats.org/officeDocument/2006/relationships/hyperlink" Target="http://www.evergraze.com.au/wp-content/uploads/2013/10/PastureGr_Nth-East-Vic_BonnieDoon.jpg" TargetMode="External"/><Relationship Id="rId8" Type="http://schemas.openxmlformats.org/officeDocument/2006/relationships/hyperlink" Target="http://www.evergraze.com.au/wp-content/uploads/2013/10/PastureGr_SC-WA-Mt-Barker.jpg" TargetMode="External"/><Relationship Id="rId9" Type="http://schemas.openxmlformats.org/officeDocument/2006/relationships/hyperlink" Target="http://www.evergraze.com.au/wp-content/uploads/2013/10/PastureGr_SC-Sand-Plain_Wellstead.jpg" TargetMode="External"/><Relationship Id="rId10"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5234375" defaultRowHeight="12.8" zeroHeight="false" outlineLevelRow="0" outlineLevelCol="0"/>
  <sheetData>
    <row r="1" customFormat="false" ht="12.8" hidden="false" customHeight="false" outlineLevel="0" collapsed="false">
      <c r="A1" s="1"/>
      <c r="B1" s="2" t="s">
        <v>0</v>
      </c>
      <c r="C1" s="3"/>
      <c r="D1" s="4"/>
      <c r="E1" s="4"/>
      <c r="F1" s="4"/>
      <c r="G1" s="4"/>
      <c r="H1" s="4"/>
      <c r="I1" s="4"/>
      <c r="J1" s="4"/>
      <c r="K1" s="4"/>
      <c r="L1" s="4"/>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2.8" hidden="false" customHeight="false" outlineLevel="0" collapsed="false">
      <c r="A2" s="1"/>
      <c r="B2" s="5" t="s">
        <v>1</v>
      </c>
      <c r="C2" s="3"/>
      <c r="D2" s="4"/>
      <c r="E2" s="4"/>
      <c r="F2" s="4"/>
      <c r="G2" s="4"/>
      <c r="H2" s="4"/>
      <c r="I2" s="4"/>
      <c r="J2" s="4"/>
      <c r="K2" s="4"/>
      <c r="L2" s="4"/>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2.8" hidden="false" customHeight="false" outlineLevel="0" collapsed="false">
      <c r="A3" s="1"/>
      <c r="B3" s="5" t="s">
        <v>2</v>
      </c>
      <c r="C3" s="3"/>
      <c r="D3" s="4"/>
      <c r="E3" s="4"/>
      <c r="F3" s="4"/>
      <c r="G3" s="4"/>
      <c r="H3" s="4"/>
      <c r="I3" s="4"/>
      <c r="J3" s="4"/>
      <c r="K3" s="4"/>
      <c r="L3" s="4"/>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2.8" hidden="false" customHeight="false" outlineLevel="0" collapsed="false">
      <c r="A4" s="1"/>
      <c r="B4" s="6"/>
      <c r="C4" s="3"/>
      <c r="D4" s="4"/>
      <c r="E4" s="4"/>
      <c r="F4" s="4"/>
      <c r="G4" s="4"/>
      <c r="H4" s="4"/>
      <c r="I4" s="4"/>
      <c r="J4" s="4"/>
      <c r="K4" s="4"/>
      <c r="L4" s="4"/>
      <c r="M4" s="1"/>
      <c r="N4" s="1"/>
      <c r="O4" s="1"/>
      <c r="P4" s="1"/>
      <c r="Q4" s="1"/>
      <c r="R4" s="1"/>
      <c r="S4" s="1"/>
      <c r="T4" s="1"/>
      <c r="U4" s="1"/>
      <c r="V4" s="1"/>
      <c r="W4" s="1"/>
      <c r="X4" s="1"/>
      <c r="Y4" s="1"/>
      <c r="Z4" s="1"/>
      <c r="AA4" s="1"/>
      <c r="AB4" s="1"/>
      <c r="AC4" s="7" t="n">
        <v>44398</v>
      </c>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9.7" hidden="false" customHeight="false" outlineLevel="0" collapsed="false">
      <c r="A5" s="1"/>
      <c r="B5" s="8" t="s">
        <v>3</v>
      </c>
      <c r="C5" s="3"/>
      <c r="D5" s="4"/>
      <c r="E5" s="4"/>
      <c r="F5" s="4"/>
      <c r="G5" s="4"/>
      <c r="H5" s="4"/>
      <c r="I5" s="4"/>
      <c r="J5" s="4"/>
      <c r="K5" s="4"/>
      <c r="L5" s="4"/>
      <c r="M5" s="1"/>
      <c r="N5" s="1"/>
      <c r="O5" s="9" t="s">
        <v>4</v>
      </c>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row>
    <row r="6" customFormat="false" ht="12.8" hidden="false" customHeight="false" outlineLevel="0" collapsed="false">
      <c r="A6" s="1"/>
      <c r="B6" s="10" t="s">
        <v>5</v>
      </c>
      <c r="C6" s="3"/>
      <c r="D6" s="4"/>
      <c r="E6" s="4"/>
      <c r="F6" s="4"/>
      <c r="G6" s="4"/>
      <c r="H6" s="4"/>
      <c r="I6" s="4"/>
      <c r="J6" s="4"/>
      <c r="K6" s="4"/>
      <c r="L6" s="4"/>
      <c r="M6" s="1"/>
      <c r="N6" s="1"/>
      <c r="O6" s="5"/>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row r="7" customFormat="false" ht="12.8" hidden="false" customHeight="false" outlineLevel="0" collapsed="false">
      <c r="A7" s="1"/>
      <c r="B7" s="6" t="s">
        <v>6</v>
      </c>
      <c r="C7" s="3"/>
      <c r="D7" s="4"/>
      <c r="E7" s="4"/>
      <c r="F7" s="4"/>
      <c r="G7" s="4"/>
      <c r="H7" s="4"/>
      <c r="I7" s="4"/>
      <c r="J7" s="4"/>
      <c r="K7" s="4"/>
      <c r="L7" s="4"/>
      <c r="M7" s="1"/>
      <c r="N7" s="1"/>
      <c r="O7" s="5" t="s">
        <v>7</v>
      </c>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row>
    <row r="8" customFormat="false" ht="12.8" hidden="false" customHeight="false" outlineLevel="0" collapsed="false">
      <c r="A8" s="1"/>
      <c r="B8" s="6" t="s">
        <v>8</v>
      </c>
      <c r="C8" s="3"/>
      <c r="D8" s="4"/>
      <c r="E8" s="4"/>
      <c r="F8" s="4"/>
      <c r="G8" s="4"/>
      <c r="H8" s="4"/>
      <c r="I8" s="4"/>
      <c r="J8" s="4"/>
      <c r="K8" s="4"/>
      <c r="L8" s="4"/>
      <c r="M8" s="1"/>
      <c r="N8" s="1"/>
      <c r="O8" s="5" t="s">
        <v>9</v>
      </c>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row>
    <row r="9" customFormat="false" ht="12.8" hidden="false" customHeight="false" outlineLevel="0" collapsed="false">
      <c r="A9" s="1"/>
      <c r="B9" s="6" t="s">
        <v>10</v>
      </c>
      <c r="C9" s="3"/>
      <c r="D9" s="4"/>
      <c r="E9" s="4"/>
      <c r="F9" s="4"/>
      <c r="G9" s="4"/>
      <c r="H9" s="4"/>
      <c r="I9" s="4"/>
      <c r="J9" s="4"/>
      <c r="K9" s="4"/>
      <c r="L9" s="4"/>
      <c r="M9" s="1"/>
      <c r="N9" s="1"/>
      <c r="O9" s="5" t="s">
        <v>11</v>
      </c>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row>
    <row r="10" customFormat="false" ht="12.8" hidden="false" customHeight="false" outlineLevel="0" collapsed="false">
      <c r="A10" s="1"/>
      <c r="B10" s="6" t="s">
        <v>12</v>
      </c>
      <c r="C10" s="3"/>
      <c r="D10" s="4"/>
      <c r="E10" s="4"/>
      <c r="F10" s="4"/>
      <c r="G10" s="4"/>
      <c r="H10" s="4"/>
      <c r="I10" s="4"/>
      <c r="J10" s="4"/>
      <c r="K10" s="4"/>
      <c r="L10" s="4"/>
      <c r="M10" s="1"/>
      <c r="N10" s="1"/>
      <c r="O10" s="5" t="s">
        <v>13</v>
      </c>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row>
    <row r="11" customFormat="false" ht="12.8" hidden="false" customHeight="false" outlineLevel="0" collapsed="false">
      <c r="A11" s="1"/>
      <c r="B11" s="6" t="s">
        <v>14</v>
      </c>
      <c r="C11" s="3"/>
      <c r="D11" s="4"/>
      <c r="E11" s="4"/>
      <c r="F11" s="4"/>
      <c r="G11" s="4"/>
      <c r="H11" s="4"/>
      <c r="I11" s="4"/>
      <c r="J11" s="4"/>
      <c r="K11" s="4"/>
      <c r="L11" s="4"/>
      <c r="M11" s="1"/>
      <c r="N11" s="1"/>
      <c r="O11" s="5"/>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2.8" hidden="false" customHeight="false" outlineLevel="0" collapsed="false">
      <c r="A12" s="1"/>
      <c r="B12" s="6" t="s">
        <v>15</v>
      </c>
      <c r="C12" s="6"/>
      <c r="D12" s="6"/>
      <c r="E12" s="4"/>
      <c r="F12" s="4"/>
      <c r="G12" s="4"/>
      <c r="H12" s="4"/>
      <c r="I12" s="4"/>
      <c r="J12" s="4"/>
      <c r="K12" s="4"/>
      <c r="L12" s="4"/>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2.8" hidden="false" customHeight="false" outlineLevel="0" collapsed="false">
      <c r="A13" s="1"/>
      <c r="B13" s="6" t="s">
        <v>16</v>
      </c>
      <c r="C13" s="6"/>
      <c r="D13" s="6"/>
      <c r="E13" s="4"/>
      <c r="F13" s="4"/>
      <c r="G13" s="4"/>
      <c r="H13" s="4"/>
      <c r="I13" s="4"/>
      <c r="J13" s="4"/>
      <c r="K13" s="4"/>
      <c r="L13" s="4"/>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2.8" hidden="false" customHeight="false" outlineLevel="0" collapsed="false">
      <c r="B14" s="0" t="s">
        <v>17</v>
      </c>
    </row>
    <row r="15" customFormat="false" ht="12.8" hidden="false" customHeight="false" outlineLevel="0" collapsed="false">
      <c r="B15" s="0" t="s">
        <v>18</v>
      </c>
    </row>
    <row r="16" customFormat="false" ht="12.8" hidden="false" customHeight="false" outlineLevel="0" collapsed="false">
      <c r="B16" s="0" t="s">
        <v>19</v>
      </c>
    </row>
    <row r="17" customFormat="false" ht="12.8" hidden="false" customHeight="false" outlineLevel="0" collapsed="false">
      <c r="B17" s="0" t="s">
        <v>20</v>
      </c>
    </row>
    <row r="18" customFormat="false" ht="12.8" hidden="false" customHeight="false" outlineLevel="0" collapsed="false">
      <c r="B18" s="0" t="s">
        <v>21</v>
      </c>
    </row>
    <row r="19" customFormat="false" ht="12.8" hidden="false" customHeight="false" outlineLevel="0" collapsed="false">
      <c r="B19" s="0" t="s">
        <v>22</v>
      </c>
    </row>
    <row r="20" customFormat="false" ht="12.8" hidden="false" customHeight="false" outlineLevel="0" collapsed="false">
      <c r="B20" s="0" t="s">
        <v>23</v>
      </c>
    </row>
    <row r="21" customFormat="false" ht="12.8" hidden="false" customHeight="false" outlineLevel="0" collapsed="false">
      <c r="B21" s="0" t="s">
        <v>24</v>
      </c>
    </row>
    <row r="22" customFormat="false" ht="12.8" hidden="false" customHeight="false" outlineLevel="0" collapsed="false">
      <c r="B22" s="0" t="s">
        <v>25</v>
      </c>
    </row>
    <row r="23" customFormat="false" ht="12.8" hidden="false" customHeight="false" outlineLevel="0" collapsed="false">
      <c r="B23" s="0" t="s">
        <v>26</v>
      </c>
    </row>
    <row r="24" customFormat="false" ht="12.8" hidden="false" customHeight="false" outlineLevel="0" collapsed="false">
      <c r="B24" s="0" t="s">
        <v>27</v>
      </c>
    </row>
    <row r="25" customFormat="false" ht="12.8" hidden="false" customHeight="false" outlineLevel="0" collapsed="false">
      <c r="B25" s="0" t="s">
        <v>28</v>
      </c>
    </row>
    <row r="28" customFormat="false" ht="12.8" hidden="false" customHeight="false" outlineLevel="0" collapsed="false">
      <c r="B28" s="11" t="s">
        <v>29</v>
      </c>
    </row>
    <row r="29" customFormat="false" ht="12.8" hidden="false" customHeight="false" outlineLevel="0" collapsed="false">
      <c r="B29" s="0" t="s">
        <v>30</v>
      </c>
    </row>
    <row r="30" customFormat="false" ht="12.8" hidden="false" customHeight="false" outlineLevel="0" collapsed="false">
      <c r="B30" s="0" t="s">
        <v>31</v>
      </c>
    </row>
    <row r="31" customFormat="false" ht="12.8" hidden="false" customHeight="false" outlineLevel="0" collapsed="false">
      <c r="B31" s="0" t="s">
        <v>32</v>
      </c>
    </row>
    <row r="32" customFormat="false" ht="12.8" hidden="false" customHeight="false" outlineLevel="0" collapsed="false">
      <c r="B32" s="0" t="s">
        <v>33</v>
      </c>
    </row>
    <row r="34" customFormat="false" ht="12.8" hidden="false" customHeight="false" outlineLevel="0" collapsed="false">
      <c r="B34" s="0" t="s">
        <v>34</v>
      </c>
    </row>
    <row r="36" customFormat="false" ht="12.8" hidden="false" customHeight="false" outlineLevel="0" collapsed="false">
      <c r="B36" s="0" t="s">
        <v>35</v>
      </c>
    </row>
    <row r="38" customFormat="false" ht="12.8" hidden="false" customHeight="false" outlineLevel="0" collapsed="false">
      <c r="B38" s="0" t="s">
        <v>36</v>
      </c>
    </row>
    <row r="40" customFormat="false" ht="12.8" hidden="false" customHeight="false" outlineLevel="0" collapsed="false">
      <c r="B40" s="0" t="s">
        <v>37</v>
      </c>
    </row>
    <row r="42" customFormat="false" ht="12.8" hidden="false" customHeight="false" outlineLevel="0" collapsed="false">
      <c r="B42" s="0" t="s">
        <v>38</v>
      </c>
    </row>
    <row r="44" customFormat="false" ht="12.8" hidden="false" customHeight="false" outlineLevel="0" collapsed="false">
      <c r="B44" s="0" t="s">
        <v>39</v>
      </c>
    </row>
    <row r="45" customFormat="false" ht="12.8" hidden="false" customHeight="false" outlineLevel="0" collapsed="false">
      <c r="B45" s="0" t="s">
        <v>40</v>
      </c>
    </row>
    <row r="46" customFormat="false" ht="12.8" hidden="false" customHeight="false" outlineLevel="0" collapsed="false">
      <c r="B46" s="0" t="s">
        <v>41</v>
      </c>
    </row>
    <row r="47" customFormat="false" ht="12.8" hidden="false" customHeight="false" outlineLevel="0" collapsed="false">
      <c r="B47" s="0" t="s">
        <v>42</v>
      </c>
    </row>
    <row r="49" customFormat="false" ht="12.8" hidden="false" customHeight="false" outlineLevel="0" collapsed="false">
      <c r="B49" s="0" t="s">
        <v>43</v>
      </c>
    </row>
    <row r="50" customFormat="false" ht="12.8" hidden="false" customHeight="false" outlineLevel="0" collapsed="false">
      <c r="B50" s="0" t="s">
        <v>44</v>
      </c>
    </row>
    <row r="51" customFormat="false" ht="12.8" hidden="false" customHeight="false" outlineLevel="0" collapsed="false">
      <c r="B51" s="0" t="s">
        <v>45</v>
      </c>
    </row>
    <row r="52" customFormat="false" ht="12.8" hidden="false" customHeight="false" outlineLevel="0" collapsed="false">
      <c r="B52" s="0" t="s">
        <v>46</v>
      </c>
    </row>
    <row r="53" customFormat="false" ht="12.8" hidden="false" customHeight="false" outlineLevel="0" collapsed="false">
      <c r="B53" s="0" t="s">
        <v>47</v>
      </c>
    </row>
    <row r="54" customFormat="false" ht="12.8" hidden="false" customHeight="false" outlineLevel="0" collapsed="false">
      <c r="B54" s="0" t="s">
        <v>48</v>
      </c>
    </row>
    <row r="55" customFormat="false" ht="12.8" hidden="false" customHeight="false" outlineLevel="0" collapsed="false">
      <c r="B55" s="0" t="s">
        <v>49</v>
      </c>
    </row>
    <row r="57" customFormat="false" ht="12.8" hidden="false" customHeight="false" outlineLevel="0" collapsed="false">
      <c r="B57" s="11" t="s">
        <v>50</v>
      </c>
    </row>
    <row r="58" customFormat="false" ht="12.8" hidden="false" customHeight="false" outlineLevel="0" collapsed="false">
      <c r="B58" s="0" t="s">
        <v>51</v>
      </c>
    </row>
    <row r="59" customFormat="false" ht="17.35" hidden="false" customHeight="false" outlineLevel="0" collapsed="false">
      <c r="B59" s="12" t="s">
        <v>52</v>
      </c>
    </row>
    <row r="60" customFormat="false" ht="17.35" hidden="false" customHeight="false" outlineLevel="0" collapsed="false">
      <c r="B60" s="12" t="s">
        <v>53</v>
      </c>
    </row>
    <row r="61" customFormat="false" ht="12.8" hidden="false" customHeight="false" outlineLevel="0" collapsed="false">
      <c r="B61" s="0" t="s">
        <v>54</v>
      </c>
    </row>
    <row r="62" customFormat="false" ht="12.8" hidden="false" customHeight="false" outlineLevel="0" collapsed="false">
      <c r="B62" s="0" t="s">
        <v>55</v>
      </c>
    </row>
    <row r="63" customFormat="false" ht="12.8" hidden="false" customHeight="false" outlineLevel="0" collapsed="false">
      <c r="B63" s="0" t="s">
        <v>56</v>
      </c>
    </row>
    <row r="64" customFormat="false" ht="12.8" hidden="false" customHeight="false" outlineLevel="0" collapsed="false">
      <c r="B64" s="0" t="s">
        <v>57</v>
      </c>
    </row>
    <row r="65" customFormat="false" ht="12.8" hidden="false" customHeight="false" outlineLevel="0" collapsed="false">
      <c r="B65" s="0" t="s">
        <v>58</v>
      </c>
    </row>
    <row r="66" customFormat="false" ht="12.8" hidden="false" customHeight="false" outlineLevel="0" collapsed="false">
      <c r="B66" s="0" t="s">
        <v>59</v>
      </c>
    </row>
    <row r="67" customFormat="false" ht="12.8" hidden="false" customHeight="false" outlineLevel="0" collapsed="false">
      <c r="B67" s="0" t="s">
        <v>60</v>
      </c>
    </row>
    <row r="68" customFormat="false" ht="12.8" hidden="false" customHeight="false" outlineLevel="0" collapsed="false">
      <c r="B68" s="0" t="s">
        <v>61</v>
      </c>
    </row>
    <row r="69" customFormat="false" ht="12.8" hidden="false" customHeight="false" outlineLevel="0" collapsed="false">
      <c r="B69" s="0" t="s">
        <v>62</v>
      </c>
    </row>
    <row r="70" customFormat="false" ht="12.8" hidden="false" customHeight="false" outlineLevel="0" collapsed="false">
      <c r="B70" s="0" t="s">
        <v>63</v>
      </c>
    </row>
    <row r="80" customFormat="false" ht="12.8" hidden="false" customHeight="false" outlineLevel="0" collapsed="false">
      <c r="B80" s="13" t="s">
        <v>64</v>
      </c>
    </row>
    <row r="81" customFormat="false" ht="12.8" hidden="false" customHeight="false" outlineLevel="0" collapsed="false">
      <c r="B81" s="14" t="s">
        <v>65</v>
      </c>
    </row>
    <row r="82" customFormat="false" ht="12.8" hidden="false" customHeight="false" outlineLevel="0" collapsed="false">
      <c r="B82" s="14" t="s">
        <v>66</v>
      </c>
    </row>
    <row r="83" customFormat="false" ht="12.8" hidden="false" customHeight="false" outlineLevel="0" collapsed="false">
      <c r="B83" s="14" t="s">
        <v>67</v>
      </c>
    </row>
    <row r="84" customFormat="false" ht="12.8" hidden="false" customHeight="false" outlineLevel="0" collapsed="false">
      <c r="B84" s="14" t="s">
        <v>68</v>
      </c>
    </row>
    <row r="85" customFormat="false" ht="12.8" hidden="false" customHeight="false" outlineLevel="0" collapsed="false">
      <c r="B85" s="14" t="s">
        <v>69</v>
      </c>
    </row>
    <row r="86" customFormat="false" ht="12.8" hidden="false" customHeight="false" outlineLevel="0" collapsed="false">
      <c r="B86" s="14" t="s">
        <v>70</v>
      </c>
    </row>
    <row r="87" customFormat="false" ht="12.8" hidden="false" customHeight="false" outlineLevel="0" collapsed="false">
      <c r="B87" s="15" t="s">
        <v>71</v>
      </c>
    </row>
  </sheetData>
  <hyperlinks>
    <hyperlink ref="B1" r:id="rId1" display="Spreadsheet developed in Libre Office Calc. It should open in Microsoft Ex directly into excel with no problems. "/>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1"/>
  <sheetViews>
    <sheetView showFormulas="false" showGridLines="true" showRowColHeaders="true" showZeros="true" rightToLeft="false" tabSelected="false" showOutlineSymbols="true" defaultGridColor="true" view="normal" topLeftCell="BA202" colorId="64" zoomScale="100" zoomScaleNormal="100" zoomScalePageLayoutView="100" workbookViewId="0">
      <selection pane="topLeft" activeCell="U4" activeCellId="0" sqref="U4"/>
    </sheetView>
  </sheetViews>
  <sheetFormatPr defaultColWidth="11.5234375" defaultRowHeight="12.8" zeroHeight="false" outlineLevelRow="0" outlineLevelCol="0"/>
  <cols>
    <col collapsed="false" customWidth="true" hidden="false" outlineLevel="0" max="1" min="1" style="16" width="19.59"/>
    <col collapsed="false" customWidth="true" hidden="false" outlineLevel="0" max="2" min="2" style="17" width="12.15"/>
    <col collapsed="false" customWidth="true" hidden="false" outlineLevel="0" max="4" min="3" style="16" width="8.64"/>
    <col collapsed="false" customWidth="true" hidden="false" outlineLevel="0" max="5" min="5" style="16" width="9.49"/>
    <col collapsed="false" customWidth="true" hidden="false" outlineLevel="0" max="6" min="6" style="16" width="10.67"/>
    <col collapsed="false" customWidth="true" hidden="false" outlineLevel="0" max="7" min="7" style="16" width="9.9"/>
    <col collapsed="false" customWidth="true" hidden="false" outlineLevel="0" max="8" min="8" style="16" width="9.32"/>
    <col collapsed="false" customWidth="true" hidden="false" outlineLevel="0" max="9" min="9" style="16" width="11.7"/>
    <col collapsed="false" customWidth="true" hidden="false" outlineLevel="0" max="11" min="10" style="16" width="8.64"/>
    <col collapsed="false" customWidth="true" hidden="false" outlineLevel="0" max="12" min="12" style="16" width="10.87"/>
    <col collapsed="false" customWidth="true" hidden="false" outlineLevel="0" max="13" min="13" style="16" width="9.72"/>
    <col collapsed="false" customWidth="true" hidden="false" outlineLevel="0" max="16" min="14" style="16" width="8.64"/>
    <col collapsed="false" customWidth="true" hidden="false" outlineLevel="0" max="17" min="17" style="16" width="10.87"/>
    <col collapsed="false" customWidth="true" hidden="false" outlineLevel="0" max="21" min="18" style="16" width="8.64"/>
    <col collapsed="false" customWidth="true" hidden="false" outlineLevel="0" max="22" min="22" style="16" width="10.87"/>
    <col collapsed="false" customWidth="true" hidden="false" outlineLevel="0" max="26" min="23" style="16" width="8.64"/>
    <col collapsed="false" customWidth="true" hidden="false" outlineLevel="0" max="27" min="27" style="16" width="7.29"/>
    <col collapsed="false" customWidth="true" hidden="false" outlineLevel="0" max="28" min="28" style="16" width="12.33"/>
    <col collapsed="false" customWidth="true" hidden="false" outlineLevel="0" max="31" min="29" style="16" width="8.64"/>
    <col collapsed="false" customWidth="true" hidden="false" outlineLevel="0" max="32" min="32" style="16" width="10.87"/>
    <col collapsed="false" customWidth="true" hidden="false" outlineLevel="0" max="36" min="33" style="16" width="8.64"/>
    <col collapsed="false" customWidth="true" hidden="false" outlineLevel="0" max="37" min="37" style="16" width="10.87"/>
    <col collapsed="false" customWidth="true" hidden="false" outlineLevel="0" max="41" min="38" style="16" width="8.64"/>
    <col collapsed="false" customWidth="true" hidden="false" outlineLevel="0" max="42" min="42" style="16" width="10.87"/>
    <col collapsed="false" customWidth="true" hidden="false" outlineLevel="0" max="46" min="43" style="16" width="8.64"/>
    <col collapsed="false" customWidth="true" hidden="false" outlineLevel="0" max="47" min="47" style="16" width="10.87"/>
    <col collapsed="false" customWidth="true" hidden="false" outlineLevel="0" max="51" min="48" style="16" width="8.64"/>
    <col collapsed="false" customWidth="true" hidden="false" outlineLevel="0" max="52" min="52" style="16" width="10.87"/>
    <col collapsed="false" customWidth="true" hidden="false" outlineLevel="0" max="56" min="53" style="16" width="8.64"/>
    <col collapsed="false" customWidth="true" hidden="false" outlineLevel="0" max="57" min="57" style="16" width="10.87"/>
    <col collapsed="false" customWidth="true" hidden="false" outlineLevel="0" max="61" min="58" style="16" width="8.64"/>
    <col collapsed="false" customWidth="true" hidden="false" outlineLevel="0" max="62" min="62" style="16" width="10.87"/>
    <col collapsed="false" customWidth="true" hidden="false" outlineLevel="0" max="63" min="63" style="16" width="8.64"/>
    <col collapsed="false" customWidth="true" hidden="false" outlineLevel="0" max="64" min="64" style="16" width="11.18"/>
    <col collapsed="false" customWidth="false" hidden="false" outlineLevel="0" max="257" min="65" style="16" width="11.52"/>
  </cols>
  <sheetData>
    <row r="1" customFormat="false" ht="12.8" hidden="false" customHeight="false" outlineLevel="0" collapsed="false">
      <c r="A1" s="18"/>
      <c r="B1" s="19"/>
      <c r="C1" s="20"/>
      <c r="D1" s="21"/>
      <c r="E1" s="21"/>
      <c r="F1" s="21"/>
      <c r="G1" s="21"/>
      <c r="H1" s="21"/>
      <c r="I1" s="21"/>
      <c r="J1" s="21"/>
      <c r="K1" s="21"/>
      <c r="L1" s="21"/>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row>
    <row r="2" customFormat="false" ht="12.8" hidden="false" customHeight="false" outlineLevel="0" collapsed="false">
      <c r="A2" s="22"/>
      <c r="B2" s="23"/>
      <c r="C2" s="24"/>
      <c r="D2" s="24"/>
      <c r="E2" s="24"/>
      <c r="F2" s="24"/>
      <c r="G2" s="24"/>
      <c r="H2" s="24"/>
      <c r="I2" s="24"/>
      <c r="J2" s="24"/>
      <c r="K2" s="25"/>
      <c r="L2" s="24"/>
      <c r="M2" s="24"/>
      <c r="N2" s="24"/>
      <c r="O2" s="26"/>
      <c r="P2" s="24"/>
      <c r="Q2" s="24"/>
      <c r="R2" s="24"/>
      <c r="S2" s="24"/>
      <c r="T2" s="24"/>
      <c r="U2" s="27"/>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row>
    <row r="3" customFormat="false" ht="12.8" hidden="false" customHeight="false" outlineLevel="0" collapsed="false">
      <c r="A3" s="28"/>
      <c r="B3" s="29"/>
      <c r="C3" s="30"/>
      <c r="D3" s="31"/>
      <c r="E3" s="31"/>
      <c r="F3" s="30"/>
      <c r="G3" s="30"/>
      <c r="H3" s="32" t="s">
        <v>72</v>
      </c>
      <c r="I3" s="30"/>
      <c r="J3" s="33"/>
      <c r="K3" s="34"/>
      <c r="L3" s="35"/>
      <c r="M3" s="36"/>
      <c r="N3" s="33"/>
      <c r="O3" s="30"/>
      <c r="P3" s="30"/>
      <c r="Q3" s="30"/>
      <c r="R3" s="37" t="s">
        <v>73</v>
      </c>
      <c r="S3" s="38" t="s">
        <v>74</v>
      </c>
      <c r="T3" s="39" t="s">
        <v>75</v>
      </c>
      <c r="U3" s="40" t="s">
        <v>76</v>
      </c>
      <c r="V3" s="18"/>
      <c r="W3" s="18"/>
      <c r="X3" s="18"/>
      <c r="Y3" s="18"/>
      <c r="Z3" s="18"/>
      <c r="AA3" s="18"/>
      <c r="AB3" s="18"/>
      <c r="AC3" s="18"/>
      <c r="AD3" s="18"/>
      <c r="AE3" s="18"/>
      <c r="AF3" s="18"/>
      <c r="AG3" s="18"/>
      <c r="AH3" s="18"/>
      <c r="AI3" s="15"/>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row>
    <row r="4" customFormat="false" ht="57.45" hidden="false" customHeight="true" outlineLevel="0" collapsed="false">
      <c r="A4" s="41"/>
      <c r="B4" s="30"/>
      <c r="C4" s="42" t="n">
        <v>1</v>
      </c>
      <c r="D4" s="43"/>
      <c r="E4" s="44"/>
      <c r="F4" s="45"/>
      <c r="G4" s="46" t="s">
        <v>77</v>
      </c>
      <c r="H4" s="47" t="s">
        <v>78</v>
      </c>
      <c r="I4" s="48" t="n">
        <v>2</v>
      </c>
      <c r="J4" s="49" t="s">
        <v>79</v>
      </c>
      <c r="K4" s="49"/>
      <c r="L4" s="50" t="n">
        <v>2500</v>
      </c>
      <c r="M4" s="51" t="s">
        <v>80</v>
      </c>
      <c r="N4" s="52"/>
      <c r="O4" s="53" t="n">
        <v>4</v>
      </c>
      <c r="P4" s="30"/>
      <c r="Q4" s="30"/>
      <c r="R4" s="54" t="s">
        <v>81</v>
      </c>
      <c r="S4" s="55" t="n">
        <v>500</v>
      </c>
      <c r="T4" s="56" t="n">
        <v>835</v>
      </c>
      <c r="U4" s="56" t="n">
        <v>325</v>
      </c>
      <c r="V4" s="18"/>
      <c r="W4" s="18"/>
      <c r="X4" s="18"/>
      <c r="Y4" s="18"/>
      <c r="Z4" s="18"/>
      <c r="AA4" s="18"/>
      <c r="AB4" s="21"/>
      <c r="AC4" s="21"/>
      <c r="AD4" s="21"/>
      <c r="AE4" s="21"/>
      <c r="AF4" s="21"/>
      <c r="AG4" s="15"/>
      <c r="AH4" s="15"/>
      <c r="AI4" s="15"/>
      <c r="AJ4" s="15"/>
      <c r="AK4" s="15"/>
      <c r="AL4" s="15"/>
      <c r="AM4" s="15"/>
      <c r="AN4" s="15"/>
      <c r="AO4" s="15"/>
      <c r="AP4" s="15"/>
      <c r="AQ4" s="15"/>
      <c r="AR4" s="15"/>
      <c r="AS4" s="15"/>
      <c r="AT4" s="15"/>
      <c r="AU4" s="15"/>
      <c r="AV4" s="18"/>
      <c r="AW4" s="18"/>
      <c r="AX4" s="18"/>
      <c r="AY4" s="18"/>
      <c r="AZ4" s="18"/>
      <c r="BA4" s="18"/>
      <c r="BB4" s="18"/>
      <c r="BC4" s="18" t="s">
        <v>82</v>
      </c>
      <c r="BD4" s="18"/>
      <c r="BE4" s="18"/>
      <c r="BF4" s="18"/>
      <c r="BG4" s="18"/>
      <c r="BH4" s="18"/>
      <c r="BI4" s="18"/>
      <c r="BJ4" s="18"/>
      <c r="BK4" s="18"/>
      <c r="BL4" s="18"/>
      <c r="BM4" s="18"/>
      <c r="BN4" s="18"/>
      <c r="BO4" s="18"/>
      <c r="BP4" s="18"/>
    </row>
    <row r="5" s="71" customFormat="true" ht="57.45" hidden="false" customHeight="true" outlineLevel="0" collapsed="false">
      <c r="A5" s="28"/>
      <c r="B5" s="29"/>
      <c r="C5" s="38"/>
      <c r="D5" s="30"/>
      <c r="E5" s="32" t="s">
        <v>83</v>
      </c>
      <c r="F5" s="32"/>
      <c r="G5" s="57"/>
      <c r="H5" s="57"/>
      <c r="I5" s="58"/>
      <c r="J5" s="58"/>
      <c r="K5" s="58" t="s">
        <v>84</v>
      </c>
      <c r="L5" s="58"/>
      <c r="M5" s="58"/>
      <c r="N5" s="58"/>
      <c r="O5" s="32"/>
      <c r="P5" s="32"/>
      <c r="Q5" s="59" t="s">
        <v>85</v>
      </c>
      <c r="R5" s="59"/>
      <c r="S5" s="60" t="n">
        <f aca="false">((S4-250)*1.3)/25</f>
        <v>13</v>
      </c>
      <c r="T5" s="60" t="n">
        <f aca="false">((T4-250)*1.3)/25</f>
        <v>30.42</v>
      </c>
      <c r="U5" s="60" t="n">
        <f aca="false">((U4-250)*1.3)/25</f>
        <v>3.9</v>
      </c>
      <c r="V5" s="61"/>
      <c r="W5" s="62"/>
      <c r="X5" s="62"/>
      <c r="Y5" s="62"/>
      <c r="Z5" s="62"/>
      <c r="AA5" s="62"/>
      <c r="AB5" s="63" t="s">
        <v>86</v>
      </c>
      <c r="AC5" s="64"/>
      <c r="AD5" s="64"/>
      <c r="AE5" s="64"/>
      <c r="AF5" s="64"/>
      <c r="AG5" s="15"/>
      <c r="AH5" s="15"/>
      <c r="AI5" s="15"/>
      <c r="AJ5" s="15"/>
      <c r="AK5" s="15"/>
      <c r="AL5" s="15"/>
      <c r="AM5" s="15"/>
      <c r="AN5" s="15"/>
      <c r="AO5" s="15"/>
      <c r="AP5" s="15"/>
      <c r="AQ5" s="15"/>
      <c r="AR5" s="15"/>
      <c r="AS5" s="15"/>
      <c r="AT5" s="15"/>
      <c r="AU5" s="15"/>
      <c r="AV5" s="65" t="s">
        <v>87</v>
      </c>
      <c r="AW5" s="65" t="s">
        <v>88</v>
      </c>
      <c r="AX5" s="65" t="s">
        <v>89</v>
      </c>
      <c r="AY5" s="66"/>
      <c r="AZ5" s="66"/>
      <c r="BA5" s="67" t="s">
        <v>90</v>
      </c>
      <c r="BB5" s="66"/>
      <c r="BC5" s="65" t="s">
        <v>91</v>
      </c>
      <c r="BD5" s="66"/>
      <c r="BE5" s="68" t="s">
        <v>92</v>
      </c>
      <c r="BF5" s="66"/>
      <c r="BG5" s="69"/>
      <c r="BH5" s="69"/>
      <c r="BI5" s="70" t="s">
        <v>93</v>
      </c>
      <c r="BJ5" s="69"/>
      <c r="BK5" s="66"/>
      <c r="BL5" s="68" t="s">
        <v>94</v>
      </c>
      <c r="BM5" s="66"/>
      <c r="BN5" s="62"/>
      <c r="BO5" s="62"/>
      <c r="BP5" s="62"/>
    </row>
    <row r="6" s="71" customFormat="true" ht="38.6" hidden="false" customHeight="false" outlineLevel="0" collapsed="false">
      <c r="A6" s="28"/>
      <c r="B6" s="58"/>
      <c r="C6" s="44"/>
      <c r="D6" s="45"/>
      <c r="E6" s="32"/>
      <c r="F6" s="72"/>
      <c r="G6" s="73"/>
      <c r="H6" s="72"/>
      <c r="I6" s="58"/>
      <c r="J6" s="72"/>
      <c r="K6" s="58"/>
      <c r="L6" s="72"/>
      <c r="M6" s="74"/>
      <c r="N6" s="72"/>
      <c r="O6" s="32"/>
      <c r="P6" s="72"/>
      <c r="Q6" s="75" t="n">
        <v>5</v>
      </c>
      <c r="R6" s="76" t="s">
        <v>95</v>
      </c>
      <c r="S6" s="77" t="s">
        <v>96</v>
      </c>
      <c r="T6" s="77" t="n">
        <f aca="false">T5/S5</f>
        <v>2.34</v>
      </c>
      <c r="U6" s="78" t="n">
        <f aca="false">U5/S5</f>
        <v>0.3</v>
      </c>
      <c r="V6" s="62"/>
      <c r="W6" s="62"/>
      <c r="X6" s="62"/>
      <c r="Y6" s="62"/>
      <c r="Z6" s="62"/>
      <c r="AA6" s="62"/>
      <c r="AB6" s="63"/>
      <c r="AC6" s="64"/>
      <c r="AD6" s="64"/>
      <c r="AE6" s="64"/>
      <c r="AF6" s="64"/>
      <c r="AG6" s="15"/>
      <c r="AH6" s="15"/>
      <c r="AI6" s="15"/>
      <c r="AJ6" s="15"/>
      <c r="AK6" s="15"/>
      <c r="AL6" s="15"/>
      <c r="AM6" s="15"/>
      <c r="AN6" s="15"/>
      <c r="AO6" s="15"/>
      <c r="AP6" s="15"/>
      <c r="AQ6" s="15"/>
      <c r="AR6" s="15"/>
      <c r="AS6" s="15"/>
      <c r="AT6" s="15"/>
      <c r="AU6" s="15"/>
      <c r="AV6" s="65"/>
      <c r="AW6" s="65"/>
      <c r="AX6" s="65"/>
      <c r="AY6" s="66"/>
      <c r="AZ6" s="66"/>
      <c r="BA6" s="67"/>
      <c r="BB6" s="66"/>
      <c r="BC6" s="65"/>
      <c r="BD6" s="66"/>
      <c r="BE6" s="68"/>
      <c r="BF6" s="66"/>
      <c r="BG6" s="69"/>
      <c r="BH6" s="69"/>
      <c r="BI6" s="70"/>
      <c r="BJ6" s="69"/>
      <c r="BK6" s="66"/>
      <c r="BL6" s="68"/>
      <c r="BM6" s="66"/>
      <c r="BN6" s="62"/>
      <c r="BO6" s="62"/>
      <c r="BP6" s="62"/>
    </row>
    <row r="7" customFormat="false" ht="91" hidden="false" customHeight="true" outlineLevel="0" collapsed="false">
      <c r="A7" s="79"/>
      <c r="B7" s="80" t="s">
        <v>97</v>
      </c>
      <c r="C7" s="81" t="s">
        <v>98</v>
      </c>
      <c r="D7" s="81"/>
      <c r="E7" s="82"/>
      <c r="F7" s="83" t="s">
        <v>99</v>
      </c>
      <c r="G7" s="84" t="s">
        <v>100</v>
      </c>
      <c r="H7" s="85" t="s">
        <v>101</v>
      </c>
      <c r="I7" s="86" t="s">
        <v>102</v>
      </c>
      <c r="J7" s="86"/>
      <c r="K7" s="86" t="s">
        <v>103</v>
      </c>
      <c r="L7" s="86"/>
      <c r="M7" s="86" t="s">
        <v>104</v>
      </c>
      <c r="N7" s="86"/>
      <c r="O7" s="86" t="s">
        <v>105</v>
      </c>
      <c r="P7" s="86"/>
      <c r="Q7" s="87" t="s">
        <v>106</v>
      </c>
      <c r="R7" s="87"/>
      <c r="S7" s="88" t="s">
        <v>107</v>
      </c>
      <c r="T7" s="88"/>
      <c r="U7" s="89"/>
      <c r="V7" s="18"/>
      <c r="W7" s="18"/>
      <c r="X7" s="15"/>
      <c r="Y7" s="15"/>
      <c r="Z7" s="15"/>
      <c r="AA7" s="18"/>
      <c r="AB7" s="90" t="s">
        <v>108</v>
      </c>
      <c r="AC7" s="90" t="s">
        <v>109</v>
      </c>
      <c r="AD7" s="90" t="s">
        <v>110</v>
      </c>
      <c r="AE7" s="91" t="s">
        <v>111</v>
      </c>
      <c r="AF7" s="91" t="s">
        <v>112</v>
      </c>
      <c r="AG7" s="92"/>
      <c r="AH7" s="15"/>
      <c r="AI7" s="15"/>
      <c r="AJ7" s="15"/>
      <c r="AK7" s="15"/>
      <c r="AL7" s="15"/>
      <c r="AM7" s="15"/>
      <c r="AN7" s="15"/>
      <c r="AO7" s="15"/>
      <c r="AP7" s="15"/>
      <c r="AQ7" s="15"/>
      <c r="AR7" s="15"/>
      <c r="AS7" s="15"/>
      <c r="AT7" s="15"/>
      <c r="AU7" s="15"/>
      <c r="AV7" s="68" t="s">
        <v>113</v>
      </c>
      <c r="AW7" s="93" t="n">
        <f aca="false">AU10/100</f>
        <v>0</v>
      </c>
      <c r="AX7" s="93" t="n">
        <f aca="false">AU11/100</f>
        <v>0</v>
      </c>
      <c r="AY7" s="66"/>
      <c r="AZ7" s="67" t="s">
        <v>114</v>
      </c>
      <c r="BA7" s="67" t="s">
        <v>115</v>
      </c>
      <c r="BB7" s="67" t="s">
        <v>116</v>
      </c>
      <c r="BC7" s="66"/>
      <c r="BD7" s="67" t="s">
        <v>114</v>
      </c>
      <c r="BE7" s="67" t="s">
        <v>115</v>
      </c>
      <c r="BF7" s="67" t="s">
        <v>116</v>
      </c>
      <c r="BG7" s="68" t="s">
        <v>117</v>
      </c>
      <c r="BH7" s="66" t="s">
        <v>114</v>
      </c>
      <c r="BI7" s="66" t="s">
        <v>115</v>
      </c>
      <c r="BJ7" s="66" t="s">
        <v>116</v>
      </c>
      <c r="BK7" s="66" t="s">
        <v>114</v>
      </c>
      <c r="BL7" s="66" t="s">
        <v>115</v>
      </c>
      <c r="BM7" s="66" t="s">
        <v>116</v>
      </c>
      <c r="BN7" s="18"/>
      <c r="BO7" s="18"/>
      <c r="BP7" s="18"/>
    </row>
    <row r="8" customFormat="false" ht="23.85" hidden="false" customHeight="true" outlineLevel="0" collapsed="false">
      <c r="A8" s="79"/>
      <c r="B8" s="94"/>
      <c r="C8" s="95"/>
      <c r="D8" s="96" t="s">
        <v>118</v>
      </c>
      <c r="E8" s="97"/>
      <c r="F8" s="88" t="s">
        <v>119</v>
      </c>
      <c r="G8" s="98" t="s">
        <v>119</v>
      </c>
      <c r="H8" s="99" t="s">
        <v>119</v>
      </c>
      <c r="I8" s="100"/>
      <c r="J8" s="101" t="s">
        <v>120</v>
      </c>
      <c r="K8" s="100"/>
      <c r="L8" s="101" t="s">
        <v>120</v>
      </c>
      <c r="M8" s="100"/>
      <c r="N8" s="101" t="s">
        <v>120</v>
      </c>
      <c r="O8" s="102" t="s">
        <v>80</v>
      </c>
      <c r="P8" s="102"/>
      <c r="Q8" s="103" t="s">
        <v>80</v>
      </c>
      <c r="R8" s="103"/>
      <c r="S8" s="100"/>
      <c r="T8" s="101" t="s">
        <v>80</v>
      </c>
      <c r="U8" s="89"/>
      <c r="V8" s="18"/>
      <c r="W8" s="18"/>
      <c r="X8" s="15"/>
      <c r="Y8" s="15"/>
      <c r="Z8" s="15"/>
      <c r="AA8" s="18"/>
      <c r="AB8" s="90"/>
      <c r="AC8" s="90"/>
      <c r="AD8" s="90"/>
      <c r="AE8" s="91"/>
      <c r="AF8" s="91"/>
      <c r="AG8" s="92"/>
      <c r="AH8" s="15"/>
      <c r="AI8" s="15"/>
      <c r="AJ8" s="15"/>
      <c r="AK8" s="15"/>
      <c r="AL8" s="15"/>
      <c r="AM8" s="15"/>
      <c r="AN8" s="15"/>
      <c r="AO8" s="15"/>
      <c r="AP8" s="15"/>
      <c r="AQ8" s="15"/>
      <c r="AR8" s="15"/>
      <c r="AS8" s="15"/>
      <c r="AT8" s="15"/>
      <c r="AU8" s="15"/>
      <c r="AV8" s="68"/>
      <c r="AW8" s="93"/>
      <c r="AX8" s="93"/>
      <c r="AY8" s="66"/>
      <c r="AZ8" s="67"/>
      <c r="BA8" s="67"/>
      <c r="BB8" s="67"/>
      <c r="BC8" s="66"/>
      <c r="BD8" s="67"/>
      <c r="BE8" s="67"/>
      <c r="BF8" s="67"/>
      <c r="BG8" s="68"/>
      <c r="BH8" s="66"/>
      <c r="BI8" s="66"/>
      <c r="BJ8" s="66"/>
      <c r="BK8" s="66"/>
      <c r="BL8" s="66"/>
      <c r="BM8" s="66"/>
      <c r="BN8" s="18"/>
      <c r="BO8" s="18"/>
      <c r="BP8" s="18"/>
    </row>
    <row r="9" customFormat="false" ht="12.8" hidden="false" customHeight="false" outlineLevel="0" collapsed="false">
      <c r="A9" s="79" t="n">
        <v>31</v>
      </c>
      <c r="B9" s="104" t="s">
        <v>78</v>
      </c>
      <c r="C9" s="105" t="n">
        <v>400</v>
      </c>
      <c r="D9" s="105" t="n">
        <f aca="false">SUM(C9:C9)</f>
        <v>400</v>
      </c>
      <c r="E9" s="30"/>
      <c r="F9" s="106" t="n">
        <f aca="false">PGRData!F7</f>
        <v>19</v>
      </c>
      <c r="G9" s="107" t="n">
        <f aca="false">PGRData!F$9</f>
        <v>30</v>
      </c>
      <c r="H9" s="108" t="n">
        <f aca="false">PGRData!F8</f>
        <v>7</v>
      </c>
      <c r="I9" s="109"/>
      <c r="J9" s="110" t="n">
        <f aca="false">A9*C9*F9</f>
        <v>235600</v>
      </c>
      <c r="K9" s="111" t="n">
        <f aca="false">G$55+G$128</f>
        <v>262737.4</v>
      </c>
      <c r="L9" s="111"/>
      <c r="M9" s="112" t="n">
        <f aca="false">J9-K9</f>
        <v>-27137.4</v>
      </c>
      <c r="N9" s="112" t="n">
        <f aca="false">SUM(M9:M9)</f>
        <v>-27137.4</v>
      </c>
      <c r="O9" s="113" t="n">
        <f aca="false">IF($H$4=B9,$L$4,S20)</f>
        <v>2500</v>
      </c>
      <c r="P9" s="113"/>
      <c r="Q9" s="114" t="n">
        <v>2500</v>
      </c>
      <c r="R9" s="114"/>
      <c r="S9" s="115" t="n">
        <f aca="false">O9+(M9/C9)</f>
        <v>2432.1565</v>
      </c>
      <c r="T9" s="115"/>
      <c r="U9" s="89"/>
      <c r="V9" s="18"/>
      <c r="W9" s="18"/>
      <c r="X9" s="18"/>
      <c r="Y9" s="18"/>
      <c r="Z9" s="18"/>
      <c r="AA9" s="18"/>
      <c r="AB9" s="116" t="str">
        <f aca="false">B9</f>
        <v>January</v>
      </c>
      <c r="AC9" s="117" t="n">
        <f aca="false">Q9</f>
        <v>2500</v>
      </c>
      <c r="AD9" s="118" t="n">
        <f aca="false">IF($F$23="yes",BK9,"")</f>
        <v>2432.1565</v>
      </c>
      <c r="AE9" s="118" t="n">
        <f aca="false">IF($G$23="yes",BL9,"")</f>
        <v>2773.1565</v>
      </c>
      <c r="AF9" s="118" t="n">
        <f aca="false">IF($H$23="yes",BM9,"")</f>
        <v>2060.1565</v>
      </c>
      <c r="AG9" s="15"/>
      <c r="AH9" s="15"/>
      <c r="AI9" s="15"/>
      <c r="AJ9" s="15"/>
      <c r="AK9" s="15"/>
      <c r="AL9" s="15"/>
      <c r="AM9" s="15"/>
      <c r="AN9" s="15"/>
      <c r="AO9" s="15"/>
      <c r="AP9" s="15"/>
      <c r="AQ9" s="15"/>
      <c r="AR9" s="15"/>
      <c r="AS9" s="15"/>
      <c r="AT9" s="15"/>
      <c r="AU9" s="15"/>
      <c r="AV9" s="66" t="n">
        <f aca="false">F9</f>
        <v>19</v>
      </c>
      <c r="AW9" s="119" t="n">
        <f aca="false">G9</f>
        <v>30</v>
      </c>
      <c r="AX9" s="119" t="n">
        <f aca="false">H9</f>
        <v>7</v>
      </c>
      <c r="AY9" s="66" t="s">
        <v>121</v>
      </c>
      <c r="AZ9" s="120" t="n">
        <f aca="false">J9</f>
        <v>235600</v>
      </c>
      <c r="BA9" s="120" t="n">
        <f aca="false">AW9*C9*A9</f>
        <v>372000</v>
      </c>
      <c r="BB9" s="120" t="n">
        <f aca="false">AX9*C9*A9</f>
        <v>86800</v>
      </c>
      <c r="BC9" s="120" t="n">
        <f aca="false">K9</f>
        <v>262737.4</v>
      </c>
      <c r="BD9" s="121" t="n">
        <f aca="false">M9</f>
        <v>-27137.4</v>
      </c>
      <c r="BE9" s="120" t="n">
        <f aca="false">BA9-BC9</f>
        <v>109262.6</v>
      </c>
      <c r="BF9" s="120" t="n">
        <f aca="false">BB9-BC9</f>
        <v>-175937.4</v>
      </c>
      <c r="BG9" s="119" t="n">
        <f aca="false">Q9</f>
        <v>2500</v>
      </c>
      <c r="BH9" s="119" t="n">
        <f aca="false">O9</f>
        <v>2500</v>
      </c>
      <c r="BI9" s="119" t="n">
        <f aca="false">IF($H$4=$B9,$L$4,BL20)</f>
        <v>2500</v>
      </c>
      <c r="BJ9" s="119" t="n">
        <f aca="false">IF($H$4=$B9,$L$4,BM20)</f>
        <v>2500</v>
      </c>
      <c r="BK9" s="119" t="n">
        <f aca="false">S9</f>
        <v>2432.1565</v>
      </c>
      <c r="BL9" s="119" t="n">
        <f aca="false">BI9+(BE9/$C9)</f>
        <v>2773.1565</v>
      </c>
      <c r="BM9" s="119" t="n">
        <f aca="false">BJ9+(BF9/$C9)</f>
        <v>2060.1565</v>
      </c>
      <c r="BN9" s="18"/>
      <c r="BO9" s="18"/>
      <c r="BP9" s="18"/>
    </row>
    <row r="10" customFormat="false" ht="12.8" hidden="false" customHeight="false" outlineLevel="0" collapsed="false">
      <c r="A10" s="79" t="n">
        <v>28</v>
      </c>
      <c r="B10" s="104" t="s">
        <v>122</v>
      </c>
      <c r="C10" s="105" t="n">
        <v>400</v>
      </c>
      <c r="D10" s="105" t="n">
        <f aca="false">SUM(C10:C10)</f>
        <v>400</v>
      </c>
      <c r="E10" s="30"/>
      <c r="F10" s="106" t="n">
        <f aca="false">PGRData!G7</f>
        <v>19</v>
      </c>
      <c r="G10" s="107" t="n">
        <f aca="false">PGRData!G$9</f>
        <v>25</v>
      </c>
      <c r="H10" s="108" t="n">
        <f aca="false">PGRData!G8</f>
        <v>10</v>
      </c>
      <c r="I10" s="111" t="n">
        <f aca="false">A10*C10*F10</f>
        <v>212800</v>
      </c>
      <c r="J10" s="111" t="n">
        <f aca="false">SUM(I10:I10)</f>
        <v>212800</v>
      </c>
      <c r="K10" s="111" t="n">
        <f aca="false">L$55+L$128</f>
        <v>210039.2</v>
      </c>
      <c r="L10" s="111"/>
      <c r="M10" s="112" t="n">
        <f aca="false">I10-K10</f>
        <v>2760.79999999999</v>
      </c>
      <c r="N10" s="112" t="n">
        <f aca="false">SUM(M10:M10)</f>
        <v>2760.79999999999</v>
      </c>
      <c r="O10" s="122" t="n">
        <f aca="false">IF($H$4=B10,$L$4,S9)</f>
        <v>2432.1565</v>
      </c>
      <c r="P10" s="122"/>
      <c r="Q10" s="114" t="n">
        <v>2200</v>
      </c>
      <c r="R10" s="114"/>
      <c r="S10" s="115" t="n">
        <f aca="false">O10+(M10/C10)</f>
        <v>2439.0585</v>
      </c>
      <c r="T10" s="115"/>
      <c r="U10" s="89"/>
      <c r="V10" s="18"/>
      <c r="W10" s="18"/>
      <c r="X10" s="18"/>
      <c r="Y10" s="18"/>
      <c r="Z10" s="18"/>
      <c r="AA10" s="18"/>
      <c r="AB10" s="116" t="str">
        <f aca="false">B10</f>
        <v>February</v>
      </c>
      <c r="AC10" s="117" t="n">
        <f aca="false">Q10</f>
        <v>2200</v>
      </c>
      <c r="AD10" s="118" t="n">
        <f aca="false">IF($F$23="yes",BK10,"")</f>
        <v>2439.0585</v>
      </c>
      <c r="AE10" s="118" t="n">
        <f aca="false">IF($G$23="yes",BL10,"")</f>
        <v>2948.0585</v>
      </c>
      <c r="AF10" s="118" t="n">
        <f aca="false">IF($H$23="yes",BM10,"")</f>
        <v>1815.0585</v>
      </c>
      <c r="AG10" s="15"/>
      <c r="AH10" s="15"/>
      <c r="AI10" s="15"/>
      <c r="AJ10" s="15"/>
      <c r="AK10" s="15"/>
      <c r="AL10" s="15"/>
      <c r="AM10" s="15"/>
      <c r="AN10" s="15"/>
      <c r="AO10" s="15"/>
      <c r="AP10" s="15"/>
      <c r="AQ10" s="15"/>
      <c r="AR10" s="15"/>
      <c r="AS10" s="15"/>
      <c r="AT10" s="15"/>
      <c r="AU10" s="15"/>
      <c r="AV10" s="66" t="n">
        <f aca="false">F10</f>
        <v>19</v>
      </c>
      <c r="AW10" s="119" t="n">
        <f aca="false">G10</f>
        <v>25</v>
      </c>
      <c r="AX10" s="119" t="n">
        <f aca="false">H10</f>
        <v>10</v>
      </c>
      <c r="AY10" s="66" t="s">
        <v>123</v>
      </c>
      <c r="AZ10" s="120" t="n">
        <f aca="false">I10</f>
        <v>212800</v>
      </c>
      <c r="BA10" s="120" t="n">
        <f aca="false">AW10*C10*A10</f>
        <v>280000</v>
      </c>
      <c r="BB10" s="120" t="n">
        <f aca="false">AX10*C10*A10</f>
        <v>112000</v>
      </c>
      <c r="BC10" s="120" t="n">
        <f aca="false">K10</f>
        <v>210039.2</v>
      </c>
      <c r="BD10" s="121" t="n">
        <f aca="false">M10</f>
        <v>2760.79999999999</v>
      </c>
      <c r="BE10" s="120" t="n">
        <f aca="false">BA10-BC10</f>
        <v>69960.8</v>
      </c>
      <c r="BF10" s="120" t="n">
        <f aca="false">BB10-BC10</f>
        <v>-98039.2</v>
      </c>
      <c r="BG10" s="119" t="n">
        <f aca="false">Q10</f>
        <v>2200</v>
      </c>
      <c r="BH10" s="119" t="n">
        <f aca="false">O10</f>
        <v>2432.1565</v>
      </c>
      <c r="BI10" s="119" t="n">
        <f aca="false">IF($H$4=$B10,$L$4,BL9)</f>
        <v>2773.1565</v>
      </c>
      <c r="BJ10" s="119" t="n">
        <f aca="false">IF($H$4=B10,$L$4,BM9)</f>
        <v>2060.1565</v>
      </c>
      <c r="BK10" s="119" t="n">
        <f aca="false">S10</f>
        <v>2439.0585</v>
      </c>
      <c r="BL10" s="119" t="n">
        <f aca="false">BI10+(BE10/$C10)</f>
        <v>2948.0585</v>
      </c>
      <c r="BM10" s="119" t="n">
        <f aca="false">BJ10+(BF10/$C10)</f>
        <v>1815.0585</v>
      </c>
      <c r="BN10" s="18"/>
      <c r="BO10" s="18"/>
      <c r="BP10" s="18"/>
    </row>
    <row r="11" customFormat="false" ht="12.8" hidden="false" customHeight="false" outlineLevel="0" collapsed="false">
      <c r="A11" s="79" t="n">
        <v>31</v>
      </c>
      <c r="B11" s="104" t="s">
        <v>124</v>
      </c>
      <c r="C11" s="105" t="n">
        <v>400</v>
      </c>
      <c r="D11" s="105" t="n">
        <f aca="false">SUM(C11:C11)</f>
        <v>400</v>
      </c>
      <c r="E11" s="30"/>
      <c r="F11" s="106" t="n">
        <f aca="false">PGRData!H7</f>
        <v>20</v>
      </c>
      <c r="G11" s="107" t="n">
        <f aca="false">PGRData!H$9</f>
        <v>24</v>
      </c>
      <c r="H11" s="108" t="n">
        <f aca="false">PGRData!H8</f>
        <v>11</v>
      </c>
      <c r="I11" s="111" t="n">
        <f aca="false">A11*C11*F11</f>
        <v>248000</v>
      </c>
      <c r="J11" s="111" t="n">
        <f aca="false">SUM(I11:I11)</f>
        <v>248000</v>
      </c>
      <c r="K11" s="111" t="n">
        <f aca="false">Q$55+Q$128</f>
        <v>210564.4</v>
      </c>
      <c r="L11" s="111"/>
      <c r="M11" s="112" t="n">
        <f aca="false">I11-K11</f>
        <v>37435.6</v>
      </c>
      <c r="N11" s="112" t="n">
        <f aca="false">SUM(M11:M11)</f>
        <v>37435.6</v>
      </c>
      <c r="O11" s="122" t="n">
        <f aca="false">IF($H$4=B11,$L$4,S10)</f>
        <v>2439.0585</v>
      </c>
      <c r="P11" s="122"/>
      <c r="Q11" s="114" t="n">
        <v>2000</v>
      </c>
      <c r="R11" s="114"/>
      <c r="S11" s="115" t="n">
        <f aca="false">O11+(M11/C11)</f>
        <v>2532.6475</v>
      </c>
      <c r="T11" s="115"/>
      <c r="U11" s="89"/>
      <c r="V11" s="18"/>
      <c r="W11" s="18"/>
      <c r="X11" s="18"/>
      <c r="Y11" s="18"/>
      <c r="Z11" s="18"/>
      <c r="AA11" s="18"/>
      <c r="AB11" s="116" t="str">
        <f aca="false">B11</f>
        <v>March</v>
      </c>
      <c r="AC11" s="117" t="n">
        <f aca="false">Q11</f>
        <v>2000</v>
      </c>
      <c r="AD11" s="118" t="n">
        <f aca="false">IF($F$23="yes",BK11,"")</f>
        <v>2532.6475</v>
      </c>
      <c r="AE11" s="118" t="n">
        <f aca="false">IF($G$23="yes",BL11,"")</f>
        <v>3165.6475</v>
      </c>
      <c r="AF11" s="118" t="n">
        <f aca="false">IF($H$23="yes",BM11,"")</f>
        <v>1629.6475</v>
      </c>
      <c r="AG11" s="15"/>
      <c r="AH11" s="15"/>
      <c r="AI11" s="15"/>
      <c r="AJ11" s="15"/>
      <c r="AK11" s="15"/>
      <c r="AL11" s="15"/>
      <c r="AM11" s="15"/>
      <c r="AN11" s="15"/>
      <c r="AO11" s="15"/>
      <c r="AP11" s="15"/>
      <c r="AQ11" s="15"/>
      <c r="AR11" s="15"/>
      <c r="AS11" s="15"/>
      <c r="AT11" s="15"/>
      <c r="AU11" s="15"/>
      <c r="AV11" s="66" t="n">
        <f aca="false">F11</f>
        <v>20</v>
      </c>
      <c r="AW11" s="119" t="n">
        <f aca="false">G11</f>
        <v>24</v>
      </c>
      <c r="AX11" s="119" t="n">
        <f aca="false">H11</f>
        <v>11</v>
      </c>
      <c r="AY11" s="66" t="s">
        <v>125</v>
      </c>
      <c r="AZ11" s="120" t="n">
        <f aca="false">I11</f>
        <v>248000</v>
      </c>
      <c r="BA11" s="120" t="n">
        <f aca="false">AW11*C11*A11</f>
        <v>297600</v>
      </c>
      <c r="BB11" s="120" t="n">
        <f aca="false">AX11*C11*A11</f>
        <v>136400</v>
      </c>
      <c r="BC11" s="120" t="n">
        <f aca="false">K11</f>
        <v>210564.4</v>
      </c>
      <c r="BD11" s="121" t="n">
        <f aca="false">M11</f>
        <v>37435.6</v>
      </c>
      <c r="BE11" s="120" t="n">
        <f aca="false">BA11-BC11</f>
        <v>87035.6</v>
      </c>
      <c r="BF11" s="120" t="n">
        <f aca="false">BB11-BC11</f>
        <v>-74164.4</v>
      </c>
      <c r="BG11" s="119" t="n">
        <f aca="false">Q11</f>
        <v>2000</v>
      </c>
      <c r="BH11" s="119" t="n">
        <f aca="false">O11</f>
        <v>2439.0585</v>
      </c>
      <c r="BI11" s="119" t="n">
        <f aca="false">IF($H$4=$B11,$L$4,BL10)</f>
        <v>2948.0585</v>
      </c>
      <c r="BJ11" s="119" t="n">
        <f aca="false">IF($H$4=B11,$L$4,BM10)</f>
        <v>1815.0585</v>
      </c>
      <c r="BK11" s="119" t="n">
        <f aca="false">S11</f>
        <v>2532.6475</v>
      </c>
      <c r="BL11" s="119" t="n">
        <f aca="false">BI11+(BE11/$C11)</f>
        <v>3165.6475</v>
      </c>
      <c r="BM11" s="119" t="n">
        <f aca="false">BJ11+(BF11/$C11)</f>
        <v>1629.6475</v>
      </c>
      <c r="BN11" s="18"/>
      <c r="BO11" s="18"/>
      <c r="BP11" s="18"/>
    </row>
    <row r="12" customFormat="false" ht="12.8" hidden="false" customHeight="false" outlineLevel="0" collapsed="false">
      <c r="A12" s="79" t="n">
        <v>30</v>
      </c>
      <c r="B12" s="104" t="s">
        <v>126</v>
      </c>
      <c r="C12" s="105" t="n">
        <v>400</v>
      </c>
      <c r="D12" s="105" t="n">
        <f aca="false">SUM(C12:C12)</f>
        <v>400</v>
      </c>
      <c r="E12" s="30"/>
      <c r="F12" s="106" t="n">
        <f aca="false">PGRData!I7</f>
        <v>19</v>
      </c>
      <c r="G12" s="107" t="n">
        <f aca="false">PGRData!I$9</f>
        <v>30</v>
      </c>
      <c r="H12" s="108" t="n">
        <f aca="false">PGRData!I8</f>
        <v>9</v>
      </c>
      <c r="I12" s="111" t="n">
        <f aca="false">A12*C12*F12</f>
        <v>228000</v>
      </c>
      <c r="J12" s="111" t="n">
        <f aca="false">SUM(I12:I12)</f>
        <v>228000</v>
      </c>
      <c r="K12" s="111" t="n">
        <f aca="false">V$55+V$128</f>
        <v>138339</v>
      </c>
      <c r="L12" s="111"/>
      <c r="M12" s="112" t="n">
        <f aca="false">I12-K12</f>
        <v>89661</v>
      </c>
      <c r="N12" s="112" t="n">
        <f aca="false">SUM(M12:M12)</f>
        <v>89661</v>
      </c>
      <c r="O12" s="122" t="n">
        <f aca="false">IF($H$4=B12,$L$4,S11)</f>
        <v>2532.6475</v>
      </c>
      <c r="P12" s="122"/>
      <c r="Q12" s="114" t="n">
        <v>2200</v>
      </c>
      <c r="R12" s="114"/>
      <c r="S12" s="115" t="n">
        <f aca="false">O12+(M12/C12)</f>
        <v>2756.8</v>
      </c>
      <c r="T12" s="115"/>
      <c r="U12" s="89"/>
      <c r="V12" s="18"/>
      <c r="W12" s="18"/>
      <c r="X12" s="18"/>
      <c r="Y12" s="18"/>
      <c r="Z12" s="18"/>
      <c r="AA12" s="18"/>
      <c r="AB12" s="116" t="str">
        <f aca="false">B12</f>
        <v>April</v>
      </c>
      <c r="AC12" s="117" t="n">
        <f aca="false">Q12</f>
        <v>2200</v>
      </c>
      <c r="AD12" s="118" t="n">
        <f aca="false">IF($F$23="yes",BK12,"")</f>
        <v>2756.8</v>
      </c>
      <c r="AE12" s="118" t="n">
        <f aca="false">IF($G$23="yes",BL12,"")</f>
        <v>3719.8</v>
      </c>
      <c r="AF12" s="118" t="n">
        <f aca="false">IF($H$23="yes",BM12,"")</f>
        <v>1553.8</v>
      </c>
      <c r="AG12" s="15"/>
      <c r="AH12" s="15"/>
      <c r="AI12" s="15"/>
      <c r="AJ12" s="15"/>
      <c r="AK12" s="15"/>
      <c r="AL12" s="15"/>
      <c r="AM12" s="15"/>
      <c r="AN12" s="15"/>
      <c r="AO12" s="15"/>
      <c r="AP12" s="15"/>
      <c r="AQ12" s="15"/>
      <c r="AR12" s="15"/>
      <c r="AS12" s="15"/>
      <c r="AT12" s="15"/>
      <c r="AU12" s="15"/>
      <c r="AV12" s="66" t="n">
        <f aca="false">F12</f>
        <v>19</v>
      </c>
      <c r="AW12" s="119" t="n">
        <f aca="false">G12</f>
        <v>30</v>
      </c>
      <c r="AX12" s="119" t="n">
        <f aca="false">H12</f>
        <v>9</v>
      </c>
      <c r="AY12" s="66" t="s">
        <v>127</v>
      </c>
      <c r="AZ12" s="120" t="n">
        <f aca="false">I12</f>
        <v>228000</v>
      </c>
      <c r="BA12" s="120" t="n">
        <f aca="false">AW12*C12*A12</f>
        <v>360000</v>
      </c>
      <c r="BB12" s="120" t="n">
        <f aca="false">AX12*C12*A12</f>
        <v>108000</v>
      </c>
      <c r="BC12" s="120" t="n">
        <f aca="false">K12</f>
        <v>138339</v>
      </c>
      <c r="BD12" s="121" t="n">
        <f aca="false">M12</f>
        <v>89661</v>
      </c>
      <c r="BE12" s="120" t="n">
        <f aca="false">BA12-BC12</f>
        <v>221661</v>
      </c>
      <c r="BF12" s="120" t="n">
        <f aca="false">BB12-BC12</f>
        <v>-30339</v>
      </c>
      <c r="BG12" s="119" t="n">
        <f aca="false">Q12</f>
        <v>2200</v>
      </c>
      <c r="BH12" s="119" t="n">
        <f aca="false">O12</f>
        <v>2532.6475</v>
      </c>
      <c r="BI12" s="119" t="n">
        <f aca="false">IF($H$4=$B12,$L$4,BL11)</f>
        <v>3165.6475</v>
      </c>
      <c r="BJ12" s="119" t="n">
        <f aca="false">IF($H$4=B12,$L$4,BM11)</f>
        <v>1629.6475</v>
      </c>
      <c r="BK12" s="119" t="n">
        <f aca="false">S12</f>
        <v>2756.8</v>
      </c>
      <c r="BL12" s="119" t="n">
        <f aca="false">BI12+(BE12/$C12)</f>
        <v>3719.8</v>
      </c>
      <c r="BM12" s="119" t="n">
        <f aca="false">BJ12+(BF12/$C12)</f>
        <v>1553.8</v>
      </c>
      <c r="BN12" s="18"/>
      <c r="BO12" s="18"/>
      <c r="BP12" s="18"/>
    </row>
    <row r="13" customFormat="false" ht="12.8" hidden="false" customHeight="false" outlineLevel="0" collapsed="false">
      <c r="A13" s="79" t="n">
        <v>31</v>
      </c>
      <c r="B13" s="104" t="s">
        <v>128</v>
      </c>
      <c r="C13" s="105" t="n">
        <v>400</v>
      </c>
      <c r="D13" s="105" t="n">
        <f aca="false">SUM(C13:C13)</f>
        <v>400</v>
      </c>
      <c r="E13" s="30"/>
      <c r="F13" s="106" t="n">
        <f aca="false">PGRData!J7</f>
        <v>15</v>
      </c>
      <c r="G13" s="107" t="n">
        <f aca="false">PGRData!J$9</f>
        <v>22</v>
      </c>
      <c r="H13" s="108" t="n">
        <f aca="false">PGRData!J8</f>
        <v>6</v>
      </c>
      <c r="I13" s="111" t="n">
        <f aca="false">A13*C13*F13</f>
        <v>186000</v>
      </c>
      <c r="J13" s="111" t="n">
        <f aca="false">SUM(I13:I13)</f>
        <v>186000</v>
      </c>
      <c r="K13" s="111" t="n">
        <f aca="false">AA$55+AA$128</f>
        <v>151509.4</v>
      </c>
      <c r="L13" s="111"/>
      <c r="M13" s="112" t="n">
        <f aca="false">I13-K13</f>
        <v>34490.6</v>
      </c>
      <c r="N13" s="112" t="n">
        <f aca="false">SUM(M13:M13)</f>
        <v>34490.6</v>
      </c>
      <c r="O13" s="122" t="n">
        <f aca="false">IF($H$4=B13,$L$4,S12)</f>
        <v>2756.8</v>
      </c>
      <c r="P13" s="122"/>
      <c r="Q13" s="114" t="n">
        <v>2100</v>
      </c>
      <c r="R13" s="114"/>
      <c r="S13" s="115" t="n">
        <f aca="false">O13+(M13/C13)</f>
        <v>2843.0265</v>
      </c>
      <c r="T13" s="115"/>
      <c r="U13" s="89"/>
      <c r="V13" s="18"/>
      <c r="W13" s="18"/>
      <c r="X13" s="18"/>
      <c r="Y13" s="18"/>
      <c r="Z13" s="18"/>
      <c r="AA13" s="18"/>
      <c r="AB13" s="116" t="str">
        <f aca="false">B13</f>
        <v>May</v>
      </c>
      <c r="AC13" s="117" t="n">
        <f aca="false">Q13</f>
        <v>2100</v>
      </c>
      <c r="AD13" s="118" t="n">
        <f aca="false">IF($F$23="yes",BK13,"")</f>
        <v>2843.0265</v>
      </c>
      <c r="AE13" s="118" t="n">
        <f aca="false">IF($G$23="yes",BL13,"")</f>
        <v>4023.0265</v>
      </c>
      <c r="AF13" s="118" t="n">
        <f aca="false">IF($H$23="yes",BM13,"")</f>
        <v>1361.0265</v>
      </c>
      <c r="AG13" s="15"/>
      <c r="AH13" s="15"/>
      <c r="AI13" s="15"/>
      <c r="AJ13" s="15"/>
      <c r="AK13" s="15"/>
      <c r="AL13" s="15"/>
      <c r="AM13" s="15"/>
      <c r="AN13" s="15"/>
      <c r="AO13" s="15"/>
      <c r="AP13" s="15"/>
      <c r="AQ13" s="15"/>
      <c r="AR13" s="15"/>
      <c r="AS13" s="15"/>
      <c r="AT13" s="15"/>
      <c r="AU13" s="15"/>
      <c r="AV13" s="66" t="n">
        <f aca="false">F13</f>
        <v>15</v>
      </c>
      <c r="AW13" s="119" t="n">
        <f aca="false">G13</f>
        <v>22</v>
      </c>
      <c r="AX13" s="119" t="n">
        <f aca="false">H13</f>
        <v>6</v>
      </c>
      <c r="AY13" s="66" t="s">
        <v>128</v>
      </c>
      <c r="AZ13" s="120" t="n">
        <f aca="false">I13</f>
        <v>186000</v>
      </c>
      <c r="BA13" s="120" t="n">
        <f aca="false">AW13*C13*A13</f>
        <v>272800</v>
      </c>
      <c r="BB13" s="120" t="n">
        <f aca="false">AX13*C13*A13</f>
        <v>74400</v>
      </c>
      <c r="BC13" s="120" t="n">
        <f aca="false">K13</f>
        <v>151509.4</v>
      </c>
      <c r="BD13" s="121" t="n">
        <f aca="false">M13</f>
        <v>34490.6</v>
      </c>
      <c r="BE13" s="120" t="n">
        <f aca="false">BA13-BC13</f>
        <v>121290.6</v>
      </c>
      <c r="BF13" s="120" t="n">
        <f aca="false">BB13-BC13</f>
        <v>-77109.4</v>
      </c>
      <c r="BG13" s="119" t="n">
        <f aca="false">Q13</f>
        <v>2100</v>
      </c>
      <c r="BH13" s="119" t="n">
        <f aca="false">O13</f>
        <v>2756.8</v>
      </c>
      <c r="BI13" s="119" t="n">
        <f aca="false">IF($H$4=$B13,$L$4,BL12)</f>
        <v>3719.8</v>
      </c>
      <c r="BJ13" s="119" t="n">
        <f aca="false">IF($H$4=B13,$L$4,BM12)</f>
        <v>1553.8</v>
      </c>
      <c r="BK13" s="119" t="n">
        <f aca="false">S13</f>
        <v>2843.0265</v>
      </c>
      <c r="BL13" s="119" t="n">
        <f aca="false">BI13+(BE13/$C13)</f>
        <v>4023.0265</v>
      </c>
      <c r="BM13" s="119" t="n">
        <f aca="false">BJ13+(BF13/$C13)</f>
        <v>1361.0265</v>
      </c>
      <c r="BN13" s="18"/>
      <c r="BO13" s="18"/>
      <c r="BP13" s="18"/>
    </row>
    <row r="14" customFormat="false" ht="12.8" hidden="false" customHeight="false" outlineLevel="0" collapsed="false">
      <c r="A14" s="79" t="n">
        <v>30</v>
      </c>
      <c r="B14" s="104" t="s">
        <v>129</v>
      </c>
      <c r="C14" s="105" t="n">
        <v>400</v>
      </c>
      <c r="D14" s="105" t="n">
        <f aca="false">SUM(C14:C14)</f>
        <v>400</v>
      </c>
      <c r="E14" s="30"/>
      <c r="F14" s="106" t="n">
        <f aca="false">PGRData!K7</f>
        <v>14</v>
      </c>
      <c r="G14" s="107" t="n">
        <f aca="false">PGRData!K$9</f>
        <v>21</v>
      </c>
      <c r="H14" s="108" t="n">
        <f aca="false">PGRData!K8</f>
        <v>12</v>
      </c>
      <c r="I14" s="111" t="n">
        <f aca="false">A14*C14*F14</f>
        <v>168000</v>
      </c>
      <c r="J14" s="111" t="n">
        <f aca="false">SUM(I14:I14)</f>
        <v>168000</v>
      </c>
      <c r="K14" s="111" t="n">
        <f aca="false">AF$55+AF$128</f>
        <v>154527</v>
      </c>
      <c r="L14" s="111"/>
      <c r="M14" s="112" t="n">
        <f aca="false">I14-K14</f>
        <v>13473</v>
      </c>
      <c r="N14" s="112" t="n">
        <f aca="false">SUM(M14:M14)</f>
        <v>13473</v>
      </c>
      <c r="O14" s="122" t="n">
        <f aca="false">IF($H$4=B14,$L$4,S13)</f>
        <v>2843.0265</v>
      </c>
      <c r="P14" s="122"/>
      <c r="Q14" s="114" t="n">
        <v>2000</v>
      </c>
      <c r="R14" s="114"/>
      <c r="S14" s="115" t="n">
        <f aca="false">O14+(M14/C14)</f>
        <v>2876.709</v>
      </c>
      <c r="T14" s="115"/>
      <c r="U14" s="89"/>
      <c r="V14" s="18"/>
      <c r="W14" s="18"/>
      <c r="X14" s="18"/>
      <c r="Y14" s="18"/>
      <c r="Z14" s="18"/>
      <c r="AA14" s="18"/>
      <c r="AB14" s="116" t="str">
        <f aca="false">B14</f>
        <v>June</v>
      </c>
      <c r="AC14" s="117" t="n">
        <f aca="false">Q14</f>
        <v>2000</v>
      </c>
      <c r="AD14" s="118" t="n">
        <f aca="false">IF($F$23="yes",BK14,"")</f>
        <v>2876.709</v>
      </c>
      <c r="AE14" s="118" t="n">
        <f aca="false">IF($G$23="yes",BL14,"")</f>
        <v>4266.709</v>
      </c>
      <c r="AF14" s="118" t="n">
        <f aca="false">IF($H$23="yes",BM14,"")</f>
        <v>1334.709</v>
      </c>
      <c r="AG14" s="15"/>
      <c r="AH14" s="15"/>
      <c r="AI14" s="15"/>
      <c r="AJ14" s="15"/>
      <c r="AK14" s="15"/>
      <c r="AL14" s="15"/>
      <c r="AM14" s="15"/>
      <c r="AN14" s="15"/>
      <c r="AO14" s="15"/>
      <c r="AP14" s="15"/>
      <c r="AQ14" s="15"/>
      <c r="AR14" s="15"/>
      <c r="AS14" s="15"/>
      <c r="AT14" s="15"/>
      <c r="AU14" s="15"/>
      <c r="AV14" s="66" t="n">
        <f aca="false">F14</f>
        <v>14</v>
      </c>
      <c r="AW14" s="119" t="n">
        <f aca="false">G14</f>
        <v>21</v>
      </c>
      <c r="AX14" s="119" t="n">
        <f aca="false">H14</f>
        <v>12</v>
      </c>
      <c r="AY14" s="66" t="s">
        <v>130</v>
      </c>
      <c r="AZ14" s="120" t="n">
        <f aca="false">I14</f>
        <v>168000</v>
      </c>
      <c r="BA14" s="120" t="n">
        <f aca="false">AW14*C14*A14</f>
        <v>252000</v>
      </c>
      <c r="BB14" s="120" t="n">
        <f aca="false">AX14*C14*A14</f>
        <v>144000</v>
      </c>
      <c r="BC14" s="120" t="n">
        <f aca="false">K14</f>
        <v>154527</v>
      </c>
      <c r="BD14" s="121" t="n">
        <f aca="false">M14</f>
        <v>13473</v>
      </c>
      <c r="BE14" s="120" t="n">
        <f aca="false">BA14-BC14</f>
        <v>97473</v>
      </c>
      <c r="BF14" s="120" t="n">
        <f aca="false">BB14-BC14</f>
        <v>-10527</v>
      </c>
      <c r="BG14" s="119" t="n">
        <f aca="false">Q14</f>
        <v>2000</v>
      </c>
      <c r="BH14" s="119" t="n">
        <f aca="false">O14</f>
        <v>2843.0265</v>
      </c>
      <c r="BI14" s="119" t="n">
        <f aca="false">IF($H$4=$B14,$L$4,BL13)</f>
        <v>4023.0265</v>
      </c>
      <c r="BJ14" s="119" t="n">
        <f aca="false">IF($H$4=B14,$L$4,BM13)</f>
        <v>1361.0265</v>
      </c>
      <c r="BK14" s="119" t="n">
        <f aca="false">S14</f>
        <v>2876.709</v>
      </c>
      <c r="BL14" s="119" t="n">
        <f aca="false">BI14+(BE14/$C14)</f>
        <v>4266.709</v>
      </c>
      <c r="BM14" s="119" t="n">
        <f aca="false">BJ14+(BF14/$C14)</f>
        <v>1334.709</v>
      </c>
      <c r="BN14" s="18"/>
      <c r="BO14" s="18"/>
      <c r="BP14" s="18"/>
    </row>
    <row r="15" customFormat="false" ht="12.8" hidden="false" customHeight="false" outlineLevel="0" collapsed="false">
      <c r="A15" s="79" t="n">
        <v>31</v>
      </c>
      <c r="B15" s="104" t="s">
        <v>131</v>
      </c>
      <c r="C15" s="105" t="n">
        <v>400</v>
      </c>
      <c r="D15" s="105" t="n">
        <f aca="false">SUM(C15:C15)</f>
        <v>400</v>
      </c>
      <c r="E15" s="30"/>
      <c r="F15" s="106" t="n">
        <f aca="false">PGRData!L7</f>
        <v>16</v>
      </c>
      <c r="G15" s="107" t="n">
        <f aca="false">PGRData!L$9</f>
        <v>22</v>
      </c>
      <c r="H15" s="108" t="n">
        <f aca="false">PGRData!L8</f>
        <v>7</v>
      </c>
      <c r="I15" s="111" t="n">
        <f aca="false">A15*C15*F15</f>
        <v>198400</v>
      </c>
      <c r="J15" s="111" t="n">
        <f aca="false">SUM(I15:I15)</f>
        <v>198400</v>
      </c>
      <c r="K15" s="111" t="n">
        <f aca="false">AK$55+AK$128</f>
        <v>154271.5</v>
      </c>
      <c r="L15" s="111"/>
      <c r="M15" s="112" t="n">
        <f aca="false">I15-K15</f>
        <v>44128.5</v>
      </c>
      <c r="N15" s="112" t="n">
        <f aca="false">SUM(M15:M15)</f>
        <v>44128.5</v>
      </c>
      <c r="O15" s="122" t="n">
        <f aca="false">IF($H$4=B15,$L$4,S14)</f>
        <v>2876.709</v>
      </c>
      <c r="P15" s="122"/>
      <c r="Q15" s="114" t="n">
        <v>1900</v>
      </c>
      <c r="R15" s="114"/>
      <c r="S15" s="115" t="n">
        <f aca="false">O15+(M15/C15)</f>
        <v>2987.03025</v>
      </c>
      <c r="T15" s="115"/>
      <c r="U15" s="89"/>
      <c r="V15" s="18"/>
      <c r="W15" s="18"/>
      <c r="X15" s="18"/>
      <c r="Y15" s="18"/>
      <c r="Z15" s="18"/>
      <c r="AA15" s="18"/>
      <c r="AB15" s="116" t="str">
        <f aca="false">B15</f>
        <v>July</v>
      </c>
      <c r="AC15" s="117" t="n">
        <f aca="false">Q15</f>
        <v>1900</v>
      </c>
      <c r="AD15" s="118" t="n">
        <f aca="false">IF($F$23="yes",BK15,"")</f>
        <v>2987.03025</v>
      </c>
      <c r="AE15" s="118" t="n">
        <f aca="false">IF($G$23="yes",BL15,"")</f>
        <v>4563.03025</v>
      </c>
      <c r="AF15" s="118" t="n">
        <f aca="false">IF($H$23="yes",BM15,"")</f>
        <v>1166.03025</v>
      </c>
      <c r="AG15" s="15"/>
      <c r="AH15" s="15"/>
      <c r="AI15" s="15"/>
      <c r="AJ15" s="15"/>
      <c r="AK15" s="15"/>
      <c r="AL15" s="15"/>
      <c r="AM15" s="15"/>
      <c r="AN15" s="15"/>
      <c r="AO15" s="15"/>
      <c r="AP15" s="15"/>
      <c r="AQ15" s="15"/>
      <c r="AR15" s="15"/>
      <c r="AS15" s="15"/>
      <c r="AT15" s="15"/>
      <c r="AU15" s="15"/>
      <c r="AV15" s="66" t="n">
        <f aca="false">F15</f>
        <v>16</v>
      </c>
      <c r="AW15" s="119" t="n">
        <f aca="false">G15</f>
        <v>22</v>
      </c>
      <c r="AX15" s="119" t="n">
        <f aca="false">H15</f>
        <v>7</v>
      </c>
      <c r="AY15" s="66" t="s">
        <v>132</v>
      </c>
      <c r="AZ15" s="120" t="n">
        <f aca="false">I15</f>
        <v>198400</v>
      </c>
      <c r="BA15" s="120" t="n">
        <f aca="false">AW15*C15*A15</f>
        <v>272800</v>
      </c>
      <c r="BB15" s="120" t="n">
        <f aca="false">AX15*C15*A15</f>
        <v>86800</v>
      </c>
      <c r="BC15" s="120" t="n">
        <f aca="false">K15</f>
        <v>154271.5</v>
      </c>
      <c r="BD15" s="121" t="n">
        <f aca="false">M15</f>
        <v>44128.5</v>
      </c>
      <c r="BE15" s="120" t="n">
        <f aca="false">BA15-BC15</f>
        <v>118528.5</v>
      </c>
      <c r="BF15" s="120" t="n">
        <f aca="false">BB15-BC15</f>
        <v>-67471.5</v>
      </c>
      <c r="BG15" s="119" t="n">
        <f aca="false">Q15</f>
        <v>1900</v>
      </c>
      <c r="BH15" s="119" t="n">
        <f aca="false">O15</f>
        <v>2876.709</v>
      </c>
      <c r="BI15" s="119" t="n">
        <f aca="false">IF($H$4=$B15,$L$4,BL14)</f>
        <v>4266.709</v>
      </c>
      <c r="BJ15" s="119" t="n">
        <f aca="false">IF($H$4=B15,$L$4,BM14)</f>
        <v>1334.709</v>
      </c>
      <c r="BK15" s="119" t="n">
        <f aca="false">S15</f>
        <v>2987.03025</v>
      </c>
      <c r="BL15" s="119" t="n">
        <f aca="false">BI15+(BE15/$C15)</f>
        <v>4563.03025</v>
      </c>
      <c r="BM15" s="119" t="n">
        <f aca="false">BJ15+(BF15/$C15)</f>
        <v>1166.03025</v>
      </c>
      <c r="BN15" s="18"/>
      <c r="BO15" s="18"/>
      <c r="BP15" s="18"/>
    </row>
    <row r="16" customFormat="false" ht="13.05" hidden="false" customHeight="true" outlineLevel="0" collapsed="false">
      <c r="A16" s="79" t="n">
        <v>31</v>
      </c>
      <c r="B16" s="104" t="s">
        <v>133</v>
      </c>
      <c r="C16" s="105" t="n">
        <v>400</v>
      </c>
      <c r="D16" s="105" t="n">
        <f aca="false">SUM(C16:C16)</f>
        <v>400</v>
      </c>
      <c r="E16" s="30"/>
      <c r="F16" s="106" t="n">
        <f aca="false">PGRData!M7</f>
        <v>22</v>
      </c>
      <c r="G16" s="107" t="n">
        <f aca="false">PGRData!M$9</f>
        <v>34</v>
      </c>
      <c r="H16" s="108" t="n">
        <f aca="false">PGRData!M8</f>
        <v>10</v>
      </c>
      <c r="I16" s="111" t="n">
        <f aca="false">A16*C16*F16</f>
        <v>272800</v>
      </c>
      <c r="J16" s="111" t="n">
        <f aca="false">SUM(I16:I16)</f>
        <v>272800</v>
      </c>
      <c r="K16" s="111" t="n">
        <f aca="false">AP$55+AP$128</f>
        <v>188467.6</v>
      </c>
      <c r="L16" s="111"/>
      <c r="M16" s="112" t="n">
        <f aca="false">I16-K16</f>
        <v>84332.4</v>
      </c>
      <c r="N16" s="112" t="n">
        <f aca="false">SUM(M16:M16)</f>
        <v>84332.4</v>
      </c>
      <c r="O16" s="122" t="n">
        <f aca="false">IF($H$4=B16,$L$4,S15)</f>
        <v>2987.03025</v>
      </c>
      <c r="P16" s="122"/>
      <c r="Q16" s="114" t="n">
        <v>1800</v>
      </c>
      <c r="R16" s="114"/>
      <c r="S16" s="115" t="n">
        <f aca="false">O16+(M16/C16)</f>
        <v>3197.86125</v>
      </c>
      <c r="T16" s="115"/>
      <c r="U16" s="89"/>
      <c r="V16" s="18"/>
      <c r="W16" s="18"/>
      <c r="X16" s="18"/>
      <c r="Y16" s="18"/>
      <c r="Z16" s="18"/>
      <c r="AA16" s="18"/>
      <c r="AB16" s="116" t="str">
        <f aca="false">B16</f>
        <v>August</v>
      </c>
      <c r="AC16" s="117" t="n">
        <f aca="false">Q16</f>
        <v>1800</v>
      </c>
      <c r="AD16" s="118" t="n">
        <f aca="false">IF($F$23="yes",BK16,"")</f>
        <v>3197.86125</v>
      </c>
      <c r="AE16" s="118" t="n">
        <f aca="false">IF($G$23="yes",BL16,"")</f>
        <v>5145.86125</v>
      </c>
      <c r="AF16" s="118" t="n">
        <f aca="false">IF($H$23="yes",BM16,"")</f>
        <v>1004.86125</v>
      </c>
      <c r="AG16" s="15"/>
      <c r="AH16" s="15"/>
      <c r="AI16" s="15"/>
      <c r="AJ16" s="15"/>
      <c r="AK16" s="15"/>
      <c r="AL16" s="15"/>
      <c r="AM16" s="15"/>
      <c r="AN16" s="15"/>
      <c r="AO16" s="15"/>
      <c r="AP16" s="15"/>
      <c r="AQ16" s="15"/>
      <c r="AR16" s="15"/>
      <c r="AS16" s="15"/>
      <c r="AT16" s="15"/>
      <c r="AU16" s="15"/>
      <c r="AV16" s="66" t="n">
        <f aca="false">F16</f>
        <v>22</v>
      </c>
      <c r="AW16" s="119" t="n">
        <f aca="false">G16</f>
        <v>34</v>
      </c>
      <c r="AX16" s="119" t="n">
        <f aca="false">H16</f>
        <v>10</v>
      </c>
      <c r="AY16" s="66" t="s">
        <v>134</v>
      </c>
      <c r="AZ16" s="120" t="n">
        <f aca="false">I16</f>
        <v>272800</v>
      </c>
      <c r="BA16" s="120" t="n">
        <f aca="false">AW16*C16*A16</f>
        <v>421600</v>
      </c>
      <c r="BB16" s="120" t="n">
        <f aca="false">AX16*C16*A16</f>
        <v>124000</v>
      </c>
      <c r="BC16" s="120" t="n">
        <f aca="false">K16</f>
        <v>188467.6</v>
      </c>
      <c r="BD16" s="121" t="n">
        <f aca="false">M16</f>
        <v>84332.4</v>
      </c>
      <c r="BE16" s="120" t="n">
        <f aca="false">BA16-BC16</f>
        <v>233132.4</v>
      </c>
      <c r="BF16" s="120" t="n">
        <f aca="false">BB16-BC16</f>
        <v>-64467.6</v>
      </c>
      <c r="BG16" s="119" t="n">
        <f aca="false">Q16</f>
        <v>1800</v>
      </c>
      <c r="BH16" s="119" t="n">
        <f aca="false">O16</f>
        <v>2987.03025</v>
      </c>
      <c r="BI16" s="119" t="n">
        <f aca="false">IF($H$4=$B16,$L$4,BL15)</f>
        <v>4563.03025</v>
      </c>
      <c r="BJ16" s="119" t="n">
        <f aca="false">IF($H$4=B16,$L$4,BM15)</f>
        <v>1166.03025</v>
      </c>
      <c r="BK16" s="119" t="n">
        <f aca="false">S16</f>
        <v>3197.86125</v>
      </c>
      <c r="BL16" s="119" t="n">
        <f aca="false">BI16+(BE16/$C16)</f>
        <v>5145.86125</v>
      </c>
      <c r="BM16" s="119" t="n">
        <f aca="false">BJ16+(BF16/$C16)</f>
        <v>1004.86125</v>
      </c>
      <c r="BN16" s="18"/>
      <c r="BO16" s="18"/>
      <c r="BP16" s="18"/>
    </row>
    <row r="17" s="71" customFormat="true" ht="13.05" hidden="false" customHeight="true" outlineLevel="0" collapsed="false">
      <c r="A17" s="41" t="n">
        <v>30</v>
      </c>
      <c r="B17" s="104" t="s">
        <v>135</v>
      </c>
      <c r="C17" s="123" t="n">
        <v>400</v>
      </c>
      <c r="D17" s="123" t="n">
        <f aca="false">SUM(C17:C17)</f>
        <v>400</v>
      </c>
      <c r="E17" s="30"/>
      <c r="F17" s="106" t="n">
        <f aca="false">PGRData!N7</f>
        <v>26</v>
      </c>
      <c r="G17" s="107" t="n">
        <f aca="false">PGRData!N$9</f>
        <v>38</v>
      </c>
      <c r="H17" s="108" t="n">
        <f aca="false">PGRData!N8</f>
        <v>11</v>
      </c>
      <c r="I17" s="124" t="n">
        <f aca="false">A17*C17*F17</f>
        <v>312000</v>
      </c>
      <c r="J17" s="124" t="n">
        <f aca="false">SUM(I17:I17)</f>
        <v>312000</v>
      </c>
      <c r="K17" s="124" t="n">
        <f aca="false">AU$55+AU$128</f>
        <v>215286</v>
      </c>
      <c r="L17" s="124"/>
      <c r="M17" s="125" t="n">
        <f aca="false">I17-K17</f>
        <v>96714</v>
      </c>
      <c r="N17" s="125" t="n">
        <f aca="false">SUM(M17:M17)</f>
        <v>96714</v>
      </c>
      <c r="O17" s="122" t="n">
        <f aca="false">IF($H$4=B17,$L$4,S16)</f>
        <v>3197.86125</v>
      </c>
      <c r="P17" s="122"/>
      <c r="Q17" s="114" t="n">
        <v>1800</v>
      </c>
      <c r="R17" s="114"/>
      <c r="S17" s="126" t="n">
        <f aca="false">O17+(M17/C17)</f>
        <v>3439.64625</v>
      </c>
      <c r="T17" s="126"/>
      <c r="U17" s="127"/>
      <c r="V17" s="62"/>
      <c r="W17" s="62"/>
      <c r="X17" s="62"/>
      <c r="Y17" s="62"/>
      <c r="Z17" s="62"/>
      <c r="AA17" s="62"/>
      <c r="AB17" s="116" t="str">
        <f aca="false">B17</f>
        <v>September</v>
      </c>
      <c r="AC17" s="128" t="n">
        <f aca="false">Q17</f>
        <v>1800</v>
      </c>
      <c r="AD17" s="118" t="n">
        <f aca="false">IF($F$23="yes",BK17,"")</f>
        <v>3439.64625</v>
      </c>
      <c r="AE17" s="118" t="n">
        <f aca="false">IF($G$23="yes",BL17,"")</f>
        <v>5747.64625</v>
      </c>
      <c r="AF17" s="118" t="n">
        <f aca="false">IF($H$23="yes",BM17,"")</f>
        <v>796.64625</v>
      </c>
      <c r="AG17" s="15"/>
      <c r="AH17" s="15"/>
      <c r="AI17" s="15"/>
      <c r="AJ17" s="15"/>
      <c r="AK17" s="15"/>
      <c r="AL17" s="15"/>
      <c r="AM17" s="15"/>
      <c r="AN17" s="15"/>
      <c r="AO17" s="15"/>
      <c r="AP17" s="15"/>
      <c r="AQ17" s="15"/>
      <c r="AR17" s="15"/>
      <c r="AS17" s="15"/>
      <c r="AT17" s="15"/>
      <c r="AU17" s="15"/>
      <c r="AV17" s="66" t="n">
        <f aca="false">F17</f>
        <v>26</v>
      </c>
      <c r="AW17" s="119" t="n">
        <f aca="false">G17</f>
        <v>38</v>
      </c>
      <c r="AX17" s="119" t="n">
        <f aca="false">H17</f>
        <v>11</v>
      </c>
      <c r="AY17" s="66" t="s">
        <v>136</v>
      </c>
      <c r="AZ17" s="120" t="n">
        <f aca="false">I17</f>
        <v>312000</v>
      </c>
      <c r="BA17" s="120" t="n">
        <f aca="false">AW17*C17*A17</f>
        <v>456000</v>
      </c>
      <c r="BB17" s="120" t="n">
        <f aca="false">AX17*C17*A17</f>
        <v>132000</v>
      </c>
      <c r="BC17" s="120" t="n">
        <f aca="false">K17</f>
        <v>215286</v>
      </c>
      <c r="BD17" s="121" t="n">
        <f aca="false">M17</f>
        <v>96714</v>
      </c>
      <c r="BE17" s="120" t="n">
        <f aca="false">BA17-BC17</f>
        <v>240714</v>
      </c>
      <c r="BF17" s="120" t="n">
        <f aca="false">BB17-BC17</f>
        <v>-83286</v>
      </c>
      <c r="BG17" s="119" t="n">
        <f aca="false">Q17</f>
        <v>1800</v>
      </c>
      <c r="BH17" s="119" t="n">
        <f aca="false">O17</f>
        <v>3197.86125</v>
      </c>
      <c r="BI17" s="119" t="n">
        <f aca="false">IF($H$4=$B17,$L$4,BL16)</f>
        <v>5145.86125</v>
      </c>
      <c r="BJ17" s="119" t="n">
        <f aca="false">IF($H$4=B17,$L$4,BM16)</f>
        <v>1004.86125</v>
      </c>
      <c r="BK17" s="119" t="n">
        <f aca="false">S17</f>
        <v>3439.64625</v>
      </c>
      <c r="BL17" s="119" t="n">
        <f aca="false">BI17+(BE17/$C17)</f>
        <v>5747.64625</v>
      </c>
      <c r="BM17" s="119" t="n">
        <f aca="false">BJ17+(BF17/$C17)</f>
        <v>796.64625</v>
      </c>
      <c r="BN17" s="62"/>
      <c r="BO17" s="62"/>
      <c r="BP17" s="62"/>
    </row>
    <row r="18" customFormat="false" ht="13.05" hidden="false" customHeight="true" outlineLevel="0" collapsed="false">
      <c r="A18" s="79" t="n">
        <v>31</v>
      </c>
      <c r="B18" s="104" t="s">
        <v>137</v>
      </c>
      <c r="C18" s="105" t="n">
        <v>400</v>
      </c>
      <c r="D18" s="105" t="n">
        <f aca="false">SUM(C18:C18)</f>
        <v>400</v>
      </c>
      <c r="E18" s="30"/>
      <c r="F18" s="106" t="n">
        <f aca="false">PGRData!O7</f>
        <v>22</v>
      </c>
      <c r="G18" s="107" t="n">
        <f aca="false">PGRData!O$9</f>
        <v>41</v>
      </c>
      <c r="H18" s="108" t="n">
        <f aca="false">PGRData!O8</f>
        <v>6</v>
      </c>
      <c r="I18" s="111" t="n">
        <f aca="false">A18*C18*F18</f>
        <v>272800</v>
      </c>
      <c r="J18" s="111" t="n">
        <f aca="false">SUM(I18:I18)</f>
        <v>272800</v>
      </c>
      <c r="K18" s="111" t="n">
        <f aca="false">AZ$55+AZ$128</f>
        <v>274238.4</v>
      </c>
      <c r="L18" s="111"/>
      <c r="M18" s="112" t="n">
        <f aca="false">I18-K18</f>
        <v>-1438.40000000002</v>
      </c>
      <c r="N18" s="112" t="n">
        <f aca="false">SUM(M18:M18)</f>
        <v>-1438.40000000002</v>
      </c>
      <c r="O18" s="122" t="n">
        <f aca="false">IF($H$4=B18,$L$4,S17)</f>
        <v>3439.64625</v>
      </c>
      <c r="P18" s="122"/>
      <c r="Q18" s="114" t="n">
        <v>2000</v>
      </c>
      <c r="R18" s="114"/>
      <c r="S18" s="115" t="n">
        <f aca="false">O18+(M18/C18)</f>
        <v>3436.05025</v>
      </c>
      <c r="T18" s="115"/>
      <c r="U18" s="89"/>
      <c r="V18" s="18"/>
      <c r="W18" s="18"/>
      <c r="X18" s="18"/>
      <c r="Y18" s="18"/>
      <c r="Z18" s="18"/>
      <c r="AA18" s="18"/>
      <c r="AB18" s="116" t="str">
        <f aca="false">B18</f>
        <v>October</v>
      </c>
      <c r="AC18" s="117" t="n">
        <f aca="false">Q18</f>
        <v>2000</v>
      </c>
      <c r="AD18" s="118" t="n">
        <f aca="false">IF($F$23="yes",BK18,"")</f>
        <v>3436.05025</v>
      </c>
      <c r="AE18" s="118" t="n">
        <f aca="false">IF($G$23="yes",BL18,"")</f>
        <v>6333.05025</v>
      </c>
      <c r="AF18" s="118" t="n">
        <f aca="false">IF($H$23="yes",BM18,"")</f>
        <v>297.05025</v>
      </c>
      <c r="AG18" s="15"/>
      <c r="AH18" s="15"/>
      <c r="AI18" s="15"/>
      <c r="AJ18" s="15"/>
      <c r="AK18" s="15"/>
      <c r="AL18" s="15"/>
      <c r="AM18" s="15"/>
      <c r="AN18" s="15"/>
      <c r="AO18" s="15"/>
      <c r="AP18" s="15"/>
      <c r="AQ18" s="15"/>
      <c r="AR18" s="15"/>
      <c r="AS18" s="15"/>
      <c r="AT18" s="15"/>
      <c r="AU18" s="15"/>
      <c r="AV18" s="66" t="n">
        <f aca="false">F18</f>
        <v>22</v>
      </c>
      <c r="AW18" s="119" t="n">
        <f aca="false">G18</f>
        <v>41</v>
      </c>
      <c r="AX18" s="119" t="n">
        <f aca="false">H18</f>
        <v>6</v>
      </c>
      <c r="AY18" s="66" t="s">
        <v>138</v>
      </c>
      <c r="AZ18" s="120" t="n">
        <f aca="false">I18</f>
        <v>272800</v>
      </c>
      <c r="BA18" s="120" t="n">
        <f aca="false">AW18*C18*A18</f>
        <v>508400</v>
      </c>
      <c r="BB18" s="120" t="n">
        <f aca="false">AX18*C18*A18</f>
        <v>74400</v>
      </c>
      <c r="BC18" s="120" t="n">
        <f aca="false">K18</f>
        <v>274238.4</v>
      </c>
      <c r="BD18" s="121" t="n">
        <f aca="false">M18</f>
        <v>-1438.40000000002</v>
      </c>
      <c r="BE18" s="120" t="n">
        <f aca="false">BA18-BC18</f>
        <v>234161.6</v>
      </c>
      <c r="BF18" s="120" t="n">
        <f aca="false">BB18-BC18</f>
        <v>-199838.4</v>
      </c>
      <c r="BG18" s="119" t="n">
        <f aca="false">Q18</f>
        <v>2000</v>
      </c>
      <c r="BH18" s="119" t="n">
        <f aca="false">O18</f>
        <v>3439.64625</v>
      </c>
      <c r="BI18" s="119" t="n">
        <f aca="false">IF($H$4=$B18,$L$4,BL17)</f>
        <v>5747.64625</v>
      </c>
      <c r="BJ18" s="119" t="n">
        <f aca="false">IF($H$4=B18,$L$4,BM17)</f>
        <v>796.64625</v>
      </c>
      <c r="BK18" s="119" t="n">
        <f aca="false">S18</f>
        <v>3436.05025</v>
      </c>
      <c r="BL18" s="119" t="n">
        <f aca="false">BI18+(BE18/$C18)</f>
        <v>6333.05025</v>
      </c>
      <c r="BM18" s="119" t="n">
        <f aca="false">BJ18+(BF18/$C18)</f>
        <v>297.05025</v>
      </c>
      <c r="BN18" s="18"/>
      <c r="BO18" s="18"/>
      <c r="BP18" s="18"/>
    </row>
    <row r="19" customFormat="false" ht="13.05" hidden="false" customHeight="true" outlineLevel="0" collapsed="false">
      <c r="A19" s="79" t="n">
        <v>30</v>
      </c>
      <c r="B19" s="104" t="s">
        <v>139</v>
      </c>
      <c r="C19" s="105" t="n">
        <v>400</v>
      </c>
      <c r="D19" s="105" t="n">
        <f aca="false">SUM(C19:C19)</f>
        <v>400</v>
      </c>
      <c r="E19" s="30"/>
      <c r="F19" s="106" t="n">
        <f aca="false">PGRData!P7</f>
        <v>21</v>
      </c>
      <c r="G19" s="107" t="n">
        <f aca="false">PGRData!P$9</f>
        <v>46</v>
      </c>
      <c r="H19" s="108" t="n">
        <f aca="false">PGRData!P8</f>
        <v>7</v>
      </c>
      <c r="I19" s="111" t="n">
        <f aca="false">A19*C19*F19</f>
        <v>252000</v>
      </c>
      <c r="J19" s="111" t="n">
        <f aca="false">SUM(I19:I19)</f>
        <v>252000</v>
      </c>
      <c r="K19" s="111" t="n">
        <f aca="false">BE$55+BE$128</f>
        <v>287934</v>
      </c>
      <c r="L19" s="111"/>
      <c r="M19" s="112" t="n">
        <f aca="false">I19-K19</f>
        <v>-35934</v>
      </c>
      <c r="N19" s="112" t="n">
        <f aca="false">SUM(M19:M19)</f>
        <v>-35934</v>
      </c>
      <c r="O19" s="122" t="n">
        <f aca="false">IF($H$4=B19,$L$4,S18)</f>
        <v>3436.05025</v>
      </c>
      <c r="P19" s="122"/>
      <c r="Q19" s="114" t="n">
        <v>2200</v>
      </c>
      <c r="R19" s="114"/>
      <c r="S19" s="115" t="n">
        <f aca="false">O19+(M19/C19)</f>
        <v>3346.21525</v>
      </c>
      <c r="T19" s="115"/>
      <c r="U19" s="89"/>
      <c r="V19" s="18"/>
      <c r="W19" s="18"/>
      <c r="X19" s="18"/>
      <c r="Y19" s="18"/>
      <c r="Z19" s="18"/>
      <c r="AA19" s="18"/>
      <c r="AB19" s="116" t="str">
        <f aca="false">B19</f>
        <v>November</v>
      </c>
      <c r="AC19" s="117" t="n">
        <f aca="false">Q19</f>
        <v>2200</v>
      </c>
      <c r="AD19" s="118" t="n">
        <f aca="false">IF($F$23="yes",BK19,"")</f>
        <v>3346.21525</v>
      </c>
      <c r="AE19" s="118" t="n">
        <f aca="false">IF($G$23="yes",BL19,"")</f>
        <v>6993.21525</v>
      </c>
      <c r="AF19" s="118" t="n">
        <f aca="false">IF($H$23="yes",BM19,"")</f>
        <v>-212.78475</v>
      </c>
      <c r="AG19" s="15"/>
      <c r="AH19" s="15"/>
      <c r="AI19" s="15"/>
      <c r="AJ19" s="15"/>
      <c r="AK19" s="15"/>
      <c r="AL19" s="15"/>
      <c r="AM19" s="15"/>
      <c r="AN19" s="15"/>
      <c r="AO19" s="15"/>
      <c r="AP19" s="15"/>
      <c r="AQ19" s="15"/>
      <c r="AR19" s="15"/>
      <c r="AS19" s="15"/>
      <c r="AT19" s="15"/>
      <c r="AU19" s="15"/>
      <c r="AV19" s="66" t="n">
        <f aca="false">F19</f>
        <v>21</v>
      </c>
      <c r="AW19" s="119" t="n">
        <f aca="false">G19</f>
        <v>46</v>
      </c>
      <c r="AX19" s="119" t="n">
        <f aca="false">H19</f>
        <v>7</v>
      </c>
      <c r="AY19" s="66" t="s">
        <v>140</v>
      </c>
      <c r="AZ19" s="120" t="n">
        <f aca="false">I19</f>
        <v>252000</v>
      </c>
      <c r="BA19" s="120" t="n">
        <f aca="false">AW19*C19*A19</f>
        <v>552000</v>
      </c>
      <c r="BB19" s="120" t="n">
        <f aca="false">AX19*C19*A19</f>
        <v>84000</v>
      </c>
      <c r="BC19" s="120" t="n">
        <f aca="false">K19</f>
        <v>287934</v>
      </c>
      <c r="BD19" s="121" t="n">
        <f aca="false">M19</f>
        <v>-35934</v>
      </c>
      <c r="BE19" s="120" t="n">
        <f aca="false">BA19-BC19</f>
        <v>264066</v>
      </c>
      <c r="BF19" s="120" t="n">
        <f aca="false">BB19-BC19</f>
        <v>-203934</v>
      </c>
      <c r="BG19" s="119" t="n">
        <f aca="false">Q19</f>
        <v>2200</v>
      </c>
      <c r="BH19" s="119" t="n">
        <f aca="false">O19</f>
        <v>3436.05025</v>
      </c>
      <c r="BI19" s="119" t="n">
        <f aca="false">IF($H$4=$B19,$L$4,BL18)</f>
        <v>6333.05025</v>
      </c>
      <c r="BJ19" s="119" t="n">
        <f aca="false">IF($H$4=B19,$L$4,BM18)</f>
        <v>297.05025</v>
      </c>
      <c r="BK19" s="119" t="n">
        <f aca="false">S19</f>
        <v>3346.21525</v>
      </c>
      <c r="BL19" s="119" t="n">
        <f aca="false">BI19+(BE19/$C19)</f>
        <v>6993.21525</v>
      </c>
      <c r="BM19" s="119" t="n">
        <f aca="false">BJ19+(BF19/$C19)</f>
        <v>-212.78475</v>
      </c>
      <c r="BN19" s="18"/>
      <c r="BO19" s="18"/>
      <c r="BP19" s="18"/>
    </row>
    <row r="20" customFormat="false" ht="13.05" hidden="false" customHeight="true" outlineLevel="0" collapsed="false">
      <c r="A20" s="79" t="n">
        <v>31</v>
      </c>
      <c r="B20" s="129" t="s">
        <v>141</v>
      </c>
      <c r="C20" s="105" t="n">
        <v>400</v>
      </c>
      <c r="D20" s="105" t="n">
        <f aca="false">SUM(C20:C20)</f>
        <v>400</v>
      </c>
      <c r="E20" s="30"/>
      <c r="F20" s="106" t="n">
        <f aca="false">PGRData!Q7</f>
        <v>22</v>
      </c>
      <c r="G20" s="107" t="n">
        <f aca="false">PGRData!Q$9</f>
        <v>45</v>
      </c>
      <c r="H20" s="108" t="n">
        <f aca="false">PGRData!Q8</f>
        <v>8</v>
      </c>
      <c r="I20" s="130" t="n">
        <f aca="false">A20*C20*F20</f>
        <v>272800</v>
      </c>
      <c r="J20" s="130" t="n">
        <f aca="false">SUM(I20:I20)</f>
        <v>272800</v>
      </c>
      <c r="K20" s="111" t="n">
        <f aca="false">BJ$55+BJ$128</f>
        <v>291338</v>
      </c>
      <c r="L20" s="111"/>
      <c r="M20" s="131" t="n">
        <f aca="false">I20-K20</f>
        <v>-18538</v>
      </c>
      <c r="N20" s="131" t="n">
        <f aca="false">SUM(M20:M20)</f>
        <v>-18538</v>
      </c>
      <c r="O20" s="122" t="n">
        <f aca="false">IF($H$4=B20,$L$4,S19)</f>
        <v>3346.21525</v>
      </c>
      <c r="P20" s="122"/>
      <c r="Q20" s="114" t="n">
        <v>3000</v>
      </c>
      <c r="R20" s="114"/>
      <c r="S20" s="115" t="n">
        <f aca="false">O20+(M20/C20)</f>
        <v>3299.87025</v>
      </c>
      <c r="T20" s="115"/>
      <c r="U20" s="89"/>
      <c r="V20" s="18"/>
      <c r="W20" s="18"/>
      <c r="X20" s="18"/>
      <c r="Y20" s="18"/>
      <c r="Z20" s="18"/>
      <c r="AA20" s="18"/>
      <c r="AB20" s="116" t="str">
        <f aca="false">B20</f>
        <v>December</v>
      </c>
      <c r="AC20" s="117" t="n">
        <f aca="false">Q20</f>
        <v>3000</v>
      </c>
      <c r="AD20" s="118" t="n">
        <f aca="false">IF($F$23="yes",BK20,"")</f>
        <v>3299.87025</v>
      </c>
      <c r="AE20" s="118" t="n">
        <f aca="false">IF($G$23="yes",BL20,"")</f>
        <v>7659.87025</v>
      </c>
      <c r="AF20" s="118" t="n">
        <f aca="false">IF($H$23="yes",BM20,"")</f>
        <v>-693.12975</v>
      </c>
      <c r="AG20" s="15"/>
      <c r="AH20" s="15"/>
      <c r="AI20" s="15"/>
      <c r="AJ20" s="15"/>
      <c r="AK20" s="15"/>
      <c r="AL20" s="15"/>
      <c r="AM20" s="15"/>
      <c r="AN20" s="15"/>
      <c r="AO20" s="15"/>
      <c r="AP20" s="15"/>
      <c r="AQ20" s="15"/>
      <c r="AR20" s="15"/>
      <c r="AS20" s="15"/>
      <c r="AT20" s="15"/>
      <c r="AU20" s="15"/>
      <c r="AV20" s="66" t="n">
        <f aca="false">F20</f>
        <v>22</v>
      </c>
      <c r="AW20" s="119" t="n">
        <f aca="false">G20</f>
        <v>45</v>
      </c>
      <c r="AX20" s="119" t="n">
        <f aca="false">H20</f>
        <v>8</v>
      </c>
      <c r="AY20" s="66" t="s">
        <v>142</v>
      </c>
      <c r="AZ20" s="120" t="n">
        <f aca="false">I20</f>
        <v>272800</v>
      </c>
      <c r="BA20" s="120" t="n">
        <f aca="false">AW20*C20*A20</f>
        <v>558000</v>
      </c>
      <c r="BB20" s="120" t="n">
        <f aca="false">AX20*C20*A20</f>
        <v>99200</v>
      </c>
      <c r="BC20" s="120" t="n">
        <f aca="false">K20</f>
        <v>291338</v>
      </c>
      <c r="BD20" s="121" t="n">
        <f aca="false">M20</f>
        <v>-18538</v>
      </c>
      <c r="BE20" s="120" t="n">
        <f aca="false">BA20-BC20</f>
        <v>266662</v>
      </c>
      <c r="BF20" s="120" t="n">
        <f aca="false">BB20-BC20</f>
        <v>-192138</v>
      </c>
      <c r="BG20" s="119" t="n">
        <f aca="false">Q20</f>
        <v>3000</v>
      </c>
      <c r="BH20" s="119" t="n">
        <f aca="false">O20</f>
        <v>3346.21525</v>
      </c>
      <c r="BI20" s="119" t="n">
        <f aca="false">IF($H$4=$B20,$L$4,BL19)</f>
        <v>6993.21525</v>
      </c>
      <c r="BJ20" s="119" t="n">
        <f aca="false">IF($H$4=B20,$L$4,BM19)</f>
        <v>-212.78475</v>
      </c>
      <c r="BK20" s="119" t="n">
        <f aca="false">S20</f>
        <v>3299.87025</v>
      </c>
      <c r="BL20" s="119" t="n">
        <f aca="false">BI20+(BE20/$C20)</f>
        <v>7659.87025</v>
      </c>
      <c r="BM20" s="119" t="n">
        <f aca="false">BJ20+(BF20/$C20)</f>
        <v>-693.12975</v>
      </c>
      <c r="BN20" s="18"/>
      <c r="BO20" s="18"/>
      <c r="BP20" s="18"/>
    </row>
    <row r="21" customFormat="false" ht="12.8" hidden="false" customHeight="false" outlineLevel="0" collapsed="false">
      <c r="A21" s="79"/>
      <c r="B21" s="132"/>
      <c r="C21" s="30"/>
      <c r="D21" s="30"/>
      <c r="E21" s="133"/>
      <c r="F21" s="134"/>
      <c r="G21" s="135"/>
      <c r="H21" s="136"/>
      <c r="I21" s="137" t="n">
        <f aca="false">SUM(I9:I20)</f>
        <v>2623600</v>
      </c>
      <c r="J21" s="137" t="n">
        <f aca="false">SUM(J9:J20)</f>
        <v>2859200</v>
      </c>
      <c r="K21" s="138" t="s">
        <v>143</v>
      </c>
      <c r="L21" s="138"/>
      <c r="M21" s="139" t="n">
        <f aca="false">SUM(M9:M20)</f>
        <v>319948.1</v>
      </c>
      <c r="N21" s="139" t="n">
        <f aca="false">SUM(N9:N20)</f>
        <v>319948.1</v>
      </c>
      <c r="O21" s="138" t="s">
        <v>144</v>
      </c>
      <c r="P21" s="138"/>
      <c r="Q21" s="138"/>
      <c r="R21" s="138"/>
      <c r="S21" s="138"/>
      <c r="T21" s="138"/>
      <c r="U21" s="89"/>
      <c r="V21" s="18"/>
      <c r="W21" s="18"/>
      <c r="X21" s="18"/>
      <c r="Y21" s="18"/>
      <c r="Z21" s="18"/>
      <c r="AA21" s="18"/>
      <c r="AB21" s="140"/>
      <c r="AC21" s="140"/>
      <c r="AD21" s="140"/>
      <c r="AE21" s="140"/>
      <c r="AF21" s="140"/>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8"/>
      <c r="BI21" s="18"/>
      <c r="BJ21" s="18"/>
      <c r="BK21" s="18"/>
      <c r="BL21" s="18"/>
      <c r="BM21" s="18"/>
      <c r="BN21" s="18"/>
      <c r="BO21" s="18"/>
      <c r="BP21" s="18"/>
    </row>
    <row r="22" customFormat="false" ht="12.8" hidden="false" customHeight="false" outlineLevel="0" collapsed="false">
      <c r="A22" s="79"/>
      <c r="B22" s="141"/>
      <c r="C22" s="142"/>
      <c r="D22" s="142"/>
      <c r="E22" s="143" t="s">
        <v>145</v>
      </c>
      <c r="F22" s="134"/>
      <c r="G22" s="135"/>
      <c r="H22" s="136"/>
      <c r="I22" s="110" t="n">
        <v>6395</v>
      </c>
      <c r="J22" s="110"/>
      <c r="K22" s="138" t="s">
        <v>146</v>
      </c>
      <c r="L22" s="138"/>
      <c r="M22" s="138"/>
      <c r="N22" s="138"/>
      <c r="O22" s="138"/>
      <c r="P22" s="138"/>
      <c r="Q22" s="138"/>
      <c r="R22" s="138"/>
      <c r="S22" s="138"/>
      <c r="T22" s="138"/>
      <c r="U22" s="89"/>
      <c r="V22" s="18"/>
      <c r="W22" s="18"/>
      <c r="X22" s="18"/>
      <c r="Y22" s="18"/>
      <c r="Z22" s="18"/>
      <c r="AA22" s="18"/>
      <c r="AB22" s="18"/>
      <c r="AC22" s="18"/>
      <c r="AD22" s="18"/>
      <c r="AE22" s="18"/>
      <c r="AF22" s="18"/>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8"/>
      <c r="BI22" s="18"/>
      <c r="BJ22" s="18"/>
      <c r="BK22" s="18"/>
      <c r="BL22" s="18"/>
      <c r="BM22" s="18"/>
      <c r="BN22" s="18"/>
      <c r="BO22" s="18"/>
      <c r="BP22" s="18"/>
    </row>
    <row r="23" customFormat="false" ht="37.3" hidden="false" customHeight="false" outlineLevel="0" collapsed="false">
      <c r="A23" s="144" t="s">
        <v>147</v>
      </c>
      <c r="B23" s="145"/>
      <c r="C23" s="142"/>
      <c r="D23" s="30"/>
      <c r="E23" s="146" t="s">
        <v>148</v>
      </c>
      <c r="F23" s="147" t="s">
        <v>149</v>
      </c>
      <c r="G23" s="148" t="s">
        <v>149</v>
      </c>
      <c r="H23" s="149" t="s">
        <v>149</v>
      </c>
      <c r="I23" s="30"/>
      <c r="J23" s="30"/>
      <c r="K23" s="30"/>
      <c r="L23" s="30"/>
      <c r="M23" s="30"/>
      <c r="N23" s="30"/>
      <c r="O23" s="30"/>
      <c r="P23" s="30"/>
      <c r="Q23" s="30"/>
      <c r="R23" s="30"/>
      <c r="S23" s="30"/>
      <c r="T23" s="30"/>
      <c r="U23" s="150"/>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8" hidden="false" customHeight="false" outlineLevel="0" collapsed="false">
      <c r="A24" s="28"/>
      <c r="B24" s="29"/>
      <c r="C24" s="30"/>
      <c r="D24" s="30"/>
      <c r="E24" s="30"/>
      <c r="F24" s="30"/>
      <c r="G24" s="30"/>
      <c r="H24" s="30"/>
      <c r="I24" s="30"/>
      <c r="J24" s="30"/>
      <c r="K24" s="30"/>
      <c r="L24" s="30"/>
      <c r="M24" s="30"/>
      <c r="N24" s="30"/>
      <c r="O24" s="30"/>
      <c r="P24" s="30"/>
      <c r="Q24" s="30"/>
      <c r="R24" s="30"/>
      <c r="S24" s="30"/>
      <c r="T24" s="30"/>
      <c r="U24" s="150"/>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8" hidden="false" customHeight="false" outlineLevel="0" collapsed="false">
      <c r="A25" s="28"/>
      <c r="B25" s="29"/>
      <c r="C25" s="30"/>
      <c r="D25" s="30"/>
      <c r="E25" s="30"/>
      <c r="F25" s="30"/>
      <c r="G25" s="30"/>
      <c r="H25" s="30"/>
      <c r="I25" s="30"/>
      <c r="J25" s="30"/>
      <c r="K25" s="30"/>
      <c r="L25" s="30"/>
      <c r="M25" s="30"/>
      <c r="N25" s="30"/>
      <c r="O25" s="30"/>
      <c r="P25" s="30"/>
      <c r="Q25" s="30"/>
      <c r="R25" s="30"/>
      <c r="S25" s="30"/>
      <c r="T25" s="30"/>
      <c r="U25" s="150"/>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8" hidden="false" customHeight="false" outlineLevel="0" collapsed="false">
      <c r="A26" s="151"/>
      <c r="B26" s="152"/>
      <c r="C26" s="153"/>
      <c r="D26" s="154"/>
      <c r="E26" s="153"/>
      <c r="F26" s="153"/>
      <c r="G26" s="153"/>
      <c r="H26" s="153"/>
      <c r="I26" s="153"/>
      <c r="J26" s="153"/>
      <c r="K26" s="153"/>
      <c r="L26" s="153"/>
      <c r="M26" s="153"/>
      <c r="N26" s="153"/>
      <c r="O26" s="153"/>
      <c r="P26" s="153"/>
      <c r="Q26" s="153"/>
      <c r="R26" s="153"/>
      <c r="S26" s="153"/>
      <c r="T26" s="153"/>
      <c r="U26" s="155"/>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row>
    <row r="27" customFormat="false" ht="12.8" hidden="false" customHeight="false" outlineLevel="0" collapsed="false">
      <c r="A27" s="15"/>
      <c r="B27" s="19"/>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8" hidden="false" customHeight="false" outlineLevel="0" collapsed="false">
      <c r="A28" s="15"/>
      <c r="B28" s="19"/>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8" hidden="false" customHeight="false" outlineLevel="0" collapsed="false">
      <c r="A29" s="15"/>
      <c r="B29" s="19"/>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8" hidden="false" customHeight="false" outlineLevel="0" collapsed="false">
      <c r="A30" s="15"/>
      <c r="B30" s="19"/>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8" hidden="false" customHeight="false" outlineLevel="0" collapsed="false">
      <c r="A31" s="15"/>
      <c r="B31" s="19"/>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8" hidden="false" customHeight="false" outlineLevel="0" collapsed="false">
      <c r="A32" s="15"/>
      <c r="B32" s="156"/>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8" hidden="false" customHeight="false" outlineLevel="0" collapsed="false">
      <c r="A33" s="18"/>
      <c r="B33" s="156"/>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row>
    <row r="34" customFormat="false" ht="17.35" hidden="false" customHeight="false" outlineLevel="0" collapsed="false">
      <c r="A34" s="157" t="s">
        <v>150</v>
      </c>
      <c r="B34" s="14" t="s">
        <v>151</v>
      </c>
      <c r="C34" s="18"/>
      <c r="D34" s="18"/>
      <c r="E34" s="18"/>
      <c r="F34" s="18"/>
      <c r="G34" s="18"/>
      <c r="H34" s="18"/>
      <c r="I34" s="18"/>
      <c r="J34" s="18"/>
      <c r="K34" s="18"/>
      <c r="L34" s="18"/>
      <c r="M34" s="18"/>
      <c r="N34" s="15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row>
    <row r="35" customFormat="false" ht="12.8" hidden="false" customHeight="false" outlineLevel="0" collapsed="false">
      <c r="A35" s="18"/>
      <c r="B35" s="156"/>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row>
    <row r="36" customFormat="false" ht="12.8" hidden="false" customHeight="false" outlineLevel="0" collapsed="false">
      <c r="A36" s="18"/>
      <c r="B36" s="19"/>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row>
    <row r="37" customFormat="false" ht="24.45" hidden="false" customHeight="false" outlineLevel="0" collapsed="false">
      <c r="A37" s="18"/>
      <c r="B37" s="159" t="s">
        <v>152</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row>
    <row r="38" customFormat="false" ht="12.8" hidden="false" customHeight="false" outlineLevel="0" collapsed="false">
      <c r="A38" s="22"/>
      <c r="B38" s="160" t="s">
        <v>153</v>
      </c>
      <c r="C38" s="161" t="s">
        <v>154</v>
      </c>
      <c r="D38" s="162"/>
      <c r="E38" s="162"/>
      <c r="F38" s="162"/>
      <c r="G38" s="163"/>
      <c r="H38" s="164" t="s">
        <v>155</v>
      </c>
      <c r="I38" s="165"/>
      <c r="J38" s="165"/>
      <c r="K38" s="165"/>
      <c r="L38" s="166"/>
      <c r="M38" s="161" t="s">
        <v>156</v>
      </c>
      <c r="N38" s="162"/>
      <c r="O38" s="162"/>
      <c r="P38" s="162"/>
      <c r="Q38" s="163"/>
      <c r="R38" s="165" t="s">
        <v>157</v>
      </c>
      <c r="S38" s="165"/>
      <c r="T38" s="165"/>
      <c r="U38" s="165"/>
      <c r="V38" s="165"/>
      <c r="W38" s="162" t="s">
        <v>158</v>
      </c>
      <c r="X38" s="162"/>
      <c r="Y38" s="162"/>
      <c r="Z38" s="162"/>
      <c r="AA38" s="162"/>
      <c r="AB38" s="165" t="s">
        <v>159</v>
      </c>
      <c r="AC38" s="165"/>
      <c r="AD38" s="165"/>
      <c r="AE38" s="165"/>
      <c r="AF38" s="165"/>
      <c r="AG38" s="162" t="s">
        <v>160</v>
      </c>
      <c r="AH38" s="162"/>
      <c r="AI38" s="162"/>
      <c r="AJ38" s="162"/>
      <c r="AK38" s="162"/>
      <c r="AL38" s="165" t="s">
        <v>161</v>
      </c>
      <c r="AM38" s="165"/>
      <c r="AN38" s="165"/>
      <c r="AO38" s="165"/>
      <c r="AP38" s="165"/>
      <c r="AQ38" s="162" t="s">
        <v>162</v>
      </c>
      <c r="AR38" s="162"/>
      <c r="AS38" s="162"/>
      <c r="AT38" s="162"/>
      <c r="AU38" s="162"/>
      <c r="AV38" s="165" t="s">
        <v>163</v>
      </c>
      <c r="AW38" s="165"/>
      <c r="AX38" s="165"/>
      <c r="AY38" s="165"/>
      <c r="AZ38" s="165"/>
      <c r="BA38" s="162" t="s">
        <v>164</v>
      </c>
      <c r="BB38" s="162"/>
      <c r="BC38" s="162"/>
      <c r="BD38" s="162"/>
      <c r="BE38" s="162"/>
      <c r="BF38" s="165" t="s">
        <v>165</v>
      </c>
      <c r="BG38" s="165"/>
      <c r="BH38" s="165"/>
      <c r="BI38" s="165"/>
      <c r="BJ38" s="167"/>
      <c r="BK38" s="15"/>
      <c r="BL38" s="6"/>
      <c r="BM38" s="1"/>
      <c r="BN38" s="1"/>
      <c r="BO38" s="1"/>
      <c r="BP38" s="1"/>
      <c r="BQ38" s="1"/>
    </row>
    <row r="39" customFormat="false" ht="35.05" hidden="false" customHeight="false" outlineLevel="0" collapsed="false">
      <c r="A39" s="79"/>
      <c r="B39" s="141" t="s">
        <v>166</v>
      </c>
      <c r="C39" s="168" t="n">
        <v>31</v>
      </c>
      <c r="D39" s="169"/>
      <c r="E39" s="170" t="s">
        <v>167</v>
      </c>
      <c r="F39" s="170"/>
      <c r="G39" s="171" t="s">
        <v>166</v>
      </c>
      <c r="H39" s="172" t="n">
        <v>28</v>
      </c>
      <c r="I39" s="138"/>
      <c r="J39" s="173" t="s">
        <v>167</v>
      </c>
      <c r="K39" s="138"/>
      <c r="L39" s="174" t="s">
        <v>166</v>
      </c>
      <c r="M39" s="168" t="n">
        <v>31</v>
      </c>
      <c r="N39" s="170"/>
      <c r="O39" s="170" t="s">
        <v>167</v>
      </c>
      <c r="P39" s="170"/>
      <c r="Q39" s="175" t="s">
        <v>166</v>
      </c>
      <c r="R39" s="176" t="n">
        <v>30</v>
      </c>
      <c r="S39" s="138"/>
      <c r="T39" s="173" t="s">
        <v>167</v>
      </c>
      <c r="U39" s="138"/>
      <c r="V39" s="177" t="s">
        <v>166</v>
      </c>
      <c r="W39" s="178" t="n">
        <v>31</v>
      </c>
      <c r="X39" s="170"/>
      <c r="Y39" s="170" t="s">
        <v>167</v>
      </c>
      <c r="Z39" s="170"/>
      <c r="AA39" s="179" t="s">
        <v>166</v>
      </c>
      <c r="AB39" s="176" t="n">
        <v>30</v>
      </c>
      <c r="AC39" s="138"/>
      <c r="AD39" s="173" t="s">
        <v>167</v>
      </c>
      <c r="AE39" s="138"/>
      <c r="AF39" s="177" t="s">
        <v>166</v>
      </c>
      <c r="AG39" s="178" t="n">
        <v>31</v>
      </c>
      <c r="AH39" s="170"/>
      <c r="AI39" s="170" t="s">
        <v>167</v>
      </c>
      <c r="AJ39" s="170"/>
      <c r="AK39" s="179" t="s">
        <v>166</v>
      </c>
      <c r="AL39" s="176" t="n">
        <v>31</v>
      </c>
      <c r="AM39" s="138"/>
      <c r="AN39" s="173" t="s">
        <v>167</v>
      </c>
      <c r="AO39" s="138"/>
      <c r="AP39" s="177" t="s">
        <v>166</v>
      </c>
      <c r="AQ39" s="178" t="n">
        <v>30</v>
      </c>
      <c r="AR39" s="170"/>
      <c r="AS39" s="170" t="s">
        <v>167</v>
      </c>
      <c r="AT39" s="170"/>
      <c r="AU39" s="179" t="s">
        <v>166</v>
      </c>
      <c r="AV39" s="176" t="n">
        <v>31</v>
      </c>
      <c r="AW39" s="138"/>
      <c r="AX39" s="173" t="s">
        <v>167</v>
      </c>
      <c r="AY39" s="138"/>
      <c r="AZ39" s="177" t="s">
        <v>166</v>
      </c>
      <c r="BA39" s="178" t="n">
        <v>30</v>
      </c>
      <c r="BB39" s="170"/>
      <c r="BC39" s="170" t="s">
        <v>167</v>
      </c>
      <c r="BD39" s="170"/>
      <c r="BE39" s="179" t="s">
        <v>166</v>
      </c>
      <c r="BF39" s="176" t="n">
        <v>31</v>
      </c>
      <c r="BG39" s="138"/>
      <c r="BH39" s="173" t="s">
        <v>167</v>
      </c>
      <c r="BI39" s="138"/>
      <c r="BJ39" s="180"/>
      <c r="BK39" s="15"/>
      <c r="BL39" s="6"/>
      <c r="BM39" s="1"/>
      <c r="BN39" s="1"/>
      <c r="BO39" s="1"/>
      <c r="BP39" s="1"/>
      <c r="BQ39" s="1"/>
    </row>
    <row r="40" customFormat="false" ht="35.05" hidden="false" customHeight="false" outlineLevel="0" collapsed="false">
      <c r="A40" s="181" t="s">
        <v>168</v>
      </c>
      <c r="B40" s="132"/>
      <c r="C40" s="182" t="s">
        <v>169</v>
      </c>
      <c r="D40" s="183" t="s">
        <v>170</v>
      </c>
      <c r="E40" s="184" t="s">
        <v>171</v>
      </c>
      <c r="F40" s="183" t="s">
        <v>172</v>
      </c>
      <c r="G40" s="185" t="s">
        <v>173</v>
      </c>
      <c r="H40" s="186" t="s">
        <v>169</v>
      </c>
      <c r="I40" s="187" t="s">
        <v>170</v>
      </c>
      <c r="J40" s="188" t="s">
        <v>174</v>
      </c>
      <c r="K40" s="187" t="s">
        <v>172</v>
      </c>
      <c r="L40" s="189" t="s">
        <v>173</v>
      </c>
      <c r="M40" s="182" t="s">
        <v>169</v>
      </c>
      <c r="N40" s="183" t="s">
        <v>170</v>
      </c>
      <c r="O40" s="184" t="s">
        <v>174</v>
      </c>
      <c r="P40" s="183" t="s">
        <v>172</v>
      </c>
      <c r="Q40" s="185" t="s">
        <v>173</v>
      </c>
      <c r="R40" s="187" t="s">
        <v>169</v>
      </c>
      <c r="S40" s="187" t="s">
        <v>170</v>
      </c>
      <c r="T40" s="188" t="s">
        <v>174</v>
      </c>
      <c r="U40" s="187" t="s">
        <v>172</v>
      </c>
      <c r="V40" s="190" t="s">
        <v>173</v>
      </c>
      <c r="W40" s="183" t="s">
        <v>169</v>
      </c>
      <c r="X40" s="183" t="s">
        <v>170</v>
      </c>
      <c r="Y40" s="184" t="s">
        <v>174</v>
      </c>
      <c r="Z40" s="183" t="s">
        <v>172</v>
      </c>
      <c r="AA40" s="191" t="s">
        <v>173</v>
      </c>
      <c r="AB40" s="187" t="s">
        <v>169</v>
      </c>
      <c r="AC40" s="187" t="s">
        <v>170</v>
      </c>
      <c r="AD40" s="188" t="s">
        <v>174</v>
      </c>
      <c r="AE40" s="187" t="s">
        <v>172</v>
      </c>
      <c r="AF40" s="190" t="s">
        <v>173</v>
      </c>
      <c r="AG40" s="183" t="s">
        <v>169</v>
      </c>
      <c r="AH40" s="183" t="s">
        <v>170</v>
      </c>
      <c r="AI40" s="184" t="s">
        <v>174</v>
      </c>
      <c r="AJ40" s="183" t="s">
        <v>172</v>
      </c>
      <c r="AK40" s="191" t="s">
        <v>173</v>
      </c>
      <c r="AL40" s="187" t="s">
        <v>169</v>
      </c>
      <c r="AM40" s="187" t="s">
        <v>170</v>
      </c>
      <c r="AN40" s="188" t="s">
        <v>174</v>
      </c>
      <c r="AO40" s="187" t="s">
        <v>172</v>
      </c>
      <c r="AP40" s="190" t="s">
        <v>173</v>
      </c>
      <c r="AQ40" s="183" t="s">
        <v>169</v>
      </c>
      <c r="AR40" s="183" t="s">
        <v>170</v>
      </c>
      <c r="AS40" s="184" t="s">
        <v>174</v>
      </c>
      <c r="AT40" s="183" t="s">
        <v>172</v>
      </c>
      <c r="AU40" s="191" t="s">
        <v>173</v>
      </c>
      <c r="AV40" s="187" t="s">
        <v>169</v>
      </c>
      <c r="AW40" s="187" t="s">
        <v>170</v>
      </c>
      <c r="AX40" s="188" t="s">
        <v>174</v>
      </c>
      <c r="AY40" s="187" t="s">
        <v>172</v>
      </c>
      <c r="AZ40" s="190" t="s">
        <v>173</v>
      </c>
      <c r="BA40" s="183" t="s">
        <v>169</v>
      </c>
      <c r="BB40" s="183" t="s">
        <v>170</v>
      </c>
      <c r="BC40" s="184" t="s">
        <v>174</v>
      </c>
      <c r="BD40" s="183" t="s">
        <v>172</v>
      </c>
      <c r="BE40" s="191" t="s">
        <v>173</v>
      </c>
      <c r="BF40" s="187" t="s">
        <v>169</v>
      </c>
      <c r="BG40" s="187" t="s">
        <v>170</v>
      </c>
      <c r="BH40" s="188" t="s">
        <v>174</v>
      </c>
      <c r="BI40" s="187" t="s">
        <v>172</v>
      </c>
      <c r="BJ40" s="192" t="s">
        <v>173</v>
      </c>
      <c r="BK40" s="15"/>
      <c r="BL40" s="6"/>
      <c r="BM40" s="1"/>
      <c r="BN40" s="1"/>
      <c r="BO40" s="1"/>
      <c r="BP40" s="1"/>
      <c r="BQ40" s="1"/>
    </row>
    <row r="41" customFormat="false" ht="12.8" hidden="false" customHeight="false" outlineLevel="0" collapsed="false">
      <c r="A41" s="193" t="str">
        <f aca="false">Tables!$B11</f>
        <v>Ewes dry/first 3 months preg</v>
      </c>
      <c r="B41" s="132"/>
      <c r="C41" s="105" t="n">
        <v>1500</v>
      </c>
      <c r="D41" s="194" t="n">
        <v>50</v>
      </c>
      <c r="E41" s="195" t="n">
        <f aca="false">HLOOKUP(D41,Tables!$C$10:$J$17,2,FALSE())</f>
        <v>1</v>
      </c>
      <c r="F41" s="196" t="n">
        <f aca="false">C41*E41</f>
        <v>1500</v>
      </c>
      <c r="G41" s="197" t="n">
        <f aca="false">C$39*F41</f>
        <v>46500</v>
      </c>
      <c r="H41" s="105" t="n">
        <v>1300</v>
      </c>
      <c r="I41" s="194" t="n">
        <v>45</v>
      </c>
      <c r="J41" s="195" t="n">
        <f aca="false">HLOOKUP(I41,Tables!$C$10:$J$17,2,FALSE())</f>
        <v>0.92</v>
      </c>
      <c r="K41" s="196" t="n">
        <f aca="false">H41*J41</f>
        <v>1196</v>
      </c>
      <c r="L41" s="197" t="n">
        <f aca="false">H$39*K41</f>
        <v>33488</v>
      </c>
      <c r="M41" s="105" t="n">
        <v>1100</v>
      </c>
      <c r="N41" s="194" t="n">
        <v>50</v>
      </c>
      <c r="O41" s="195" t="n">
        <f aca="false">HLOOKUP(N41,Tables!$C$10:$J$17,2,FALSE())</f>
        <v>1</v>
      </c>
      <c r="P41" s="196" t="n">
        <f aca="false">M41*O41</f>
        <v>1100</v>
      </c>
      <c r="Q41" s="197" t="n">
        <f aca="false">M$39*P41</f>
        <v>34100</v>
      </c>
      <c r="R41" s="105" t="n">
        <v>900</v>
      </c>
      <c r="S41" s="194" t="n">
        <v>50</v>
      </c>
      <c r="T41" s="195" t="n">
        <f aca="false">HLOOKUP(S41,Tables!$C$10:$J$17,2,FALSE())</f>
        <v>1</v>
      </c>
      <c r="U41" s="196" t="n">
        <f aca="false">R41*T41</f>
        <v>900</v>
      </c>
      <c r="V41" s="197" t="n">
        <f aca="false">R$39*U41</f>
        <v>27000</v>
      </c>
      <c r="W41" s="198" t="n">
        <v>700</v>
      </c>
      <c r="X41" s="199" t="n">
        <v>50</v>
      </c>
      <c r="Y41" s="195" t="n">
        <f aca="false">HLOOKUP(X41,Tables!$C$10:$J$17,2,FALSE())</f>
        <v>1</v>
      </c>
      <c r="Z41" s="196" t="n">
        <f aca="false">W41*Y41</f>
        <v>700</v>
      </c>
      <c r="AA41" s="197" t="n">
        <f aca="false">W$39*Z41</f>
        <v>21700</v>
      </c>
      <c r="AB41" s="198" t="n">
        <v>500</v>
      </c>
      <c r="AC41" s="199" t="n">
        <v>50</v>
      </c>
      <c r="AD41" s="195" t="n">
        <f aca="false">HLOOKUP(AC41,Tables!$C$10:$J$17,2,FALSE())</f>
        <v>1</v>
      </c>
      <c r="AE41" s="196" t="n">
        <f aca="false">AB41*AD41</f>
        <v>500</v>
      </c>
      <c r="AF41" s="197" t="n">
        <f aca="false">AB$39*AE41</f>
        <v>15000</v>
      </c>
      <c r="AG41" s="198" t="n">
        <v>500</v>
      </c>
      <c r="AH41" s="199" t="n">
        <v>50</v>
      </c>
      <c r="AI41" s="195" t="n">
        <f aca="false">HLOOKUP(AH41,Tables!$C$10:$J$17,2,FALSE())</f>
        <v>1</v>
      </c>
      <c r="AJ41" s="196" t="n">
        <f aca="false">AG41*AI41</f>
        <v>500</v>
      </c>
      <c r="AK41" s="197" t="n">
        <f aca="false">AG$39*AJ41</f>
        <v>15500</v>
      </c>
      <c r="AL41" s="198" t="n">
        <v>500</v>
      </c>
      <c r="AM41" s="199" t="n">
        <v>50</v>
      </c>
      <c r="AN41" s="195" t="n">
        <f aca="false">HLOOKUP(AM41,Tables!$C$10:$J$17,2,FALSE())</f>
        <v>1</v>
      </c>
      <c r="AO41" s="196" t="n">
        <f aca="false">AL41*AN41</f>
        <v>500</v>
      </c>
      <c r="AP41" s="197" t="n">
        <f aca="false">AL$39*AO41</f>
        <v>15500</v>
      </c>
      <c r="AQ41" s="105" t="n">
        <v>500</v>
      </c>
      <c r="AR41" s="194" t="n">
        <v>50</v>
      </c>
      <c r="AS41" s="195" t="n">
        <f aca="false">HLOOKUP(AR41,Tables!$C$10:$J$17,2,FALSE())</f>
        <v>1</v>
      </c>
      <c r="AT41" s="196" t="n">
        <f aca="false">AQ41*AS41</f>
        <v>500</v>
      </c>
      <c r="AU41" s="197" t="n">
        <f aca="false">AQ$39*AT41</f>
        <v>15000</v>
      </c>
      <c r="AV41" s="198" t="n">
        <v>500</v>
      </c>
      <c r="AW41" s="199" t="n">
        <v>50</v>
      </c>
      <c r="AX41" s="195" t="n">
        <f aca="false">HLOOKUP(AW41,Tables!$C$10:$J$17,2,FALSE())</f>
        <v>1</v>
      </c>
      <c r="AY41" s="196" t="n">
        <f aca="false">AV41*AX41</f>
        <v>500</v>
      </c>
      <c r="AZ41" s="197" t="n">
        <f aca="false">AV$39*AY41</f>
        <v>15500</v>
      </c>
      <c r="BA41" s="198" t="n">
        <v>700</v>
      </c>
      <c r="BB41" s="199" t="n">
        <v>50</v>
      </c>
      <c r="BC41" s="195" t="n">
        <f aca="false">HLOOKUP(BB41,Tables!$C$10:$J$17,2,FALSE())</f>
        <v>1</v>
      </c>
      <c r="BD41" s="196" t="n">
        <f aca="false">BA41*BC41</f>
        <v>700</v>
      </c>
      <c r="BE41" s="197" t="n">
        <f aca="false">BA$39*BD41</f>
        <v>21000</v>
      </c>
      <c r="BF41" s="105" t="n">
        <v>1300</v>
      </c>
      <c r="BG41" s="194" t="n">
        <v>50</v>
      </c>
      <c r="BH41" s="195" t="n">
        <f aca="false">HLOOKUP(BG41,Tables!$C$10:$J$17,2,FALSE())</f>
        <v>1</v>
      </c>
      <c r="BI41" s="196" t="n">
        <f aca="false">BF41*BH41</f>
        <v>1300</v>
      </c>
      <c r="BJ41" s="200" t="n">
        <f aca="false">BF$39*BI41</f>
        <v>40300</v>
      </c>
      <c r="BK41" s="15"/>
      <c r="BL41" s="6"/>
      <c r="BM41" s="1"/>
      <c r="BN41" s="1"/>
      <c r="BO41" s="1"/>
      <c r="BP41" s="1"/>
      <c r="BQ41" s="1"/>
    </row>
    <row r="42" customFormat="false" ht="12.8" hidden="false" customHeight="false" outlineLevel="0" collapsed="false">
      <c r="A42" s="193" t="str">
        <f aca="false">Tables!$B12</f>
        <v>Ewes last 2 months preg - Singles</v>
      </c>
      <c r="B42" s="132"/>
      <c r="C42" s="105" t="n">
        <v>0</v>
      </c>
      <c r="D42" s="194" t="n">
        <v>50</v>
      </c>
      <c r="E42" s="195" t="n">
        <f aca="false">HLOOKUP(D42,Tables!$C$10:$J$17,3,FALSE())</f>
        <v>1.3</v>
      </c>
      <c r="F42" s="196" t="n">
        <f aca="false">C42*E42</f>
        <v>0</v>
      </c>
      <c r="G42" s="197" t="n">
        <f aca="false">C$39*F42</f>
        <v>0</v>
      </c>
      <c r="H42" s="105" t="n">
        <v>100</v>
      </c>
      <c r="I42" s="194" t="n">
        <v>50</v>
      </c>
      <c r="J42" s="195" t="n">
        <f aca="false">HLOOKUP(I42,Tables!$C$10:$J$17,3)</f>
        <v>1.3</v>
      </c>
      <c r="K42" s="196" t="n">
        <f aca="false">H42*J42</f>
        <v>130</v>
      </c>
      <c r="L42" s="197" t="n">
        <f aca="false">H$39*K42</f>
        <v>3640</v>
      </c>
      <c r="M42" s="105" t="n">
        <v>200</v>
      </c>
      <c r="N42" s="194" t="n">
        <v>50</v>
      </c>
      <c r="O42" s="195" t="n">
        <f aca="false">HLOOKUP(N42,Tables!$C$10:$J$17,3)</f>
        <v>1.3</v>
      </c>
      <c r="P42" s="196" t="n">
        <f aca="false">M42*O42</f>
        <v>260</v>
      </c>
      <c r="Q42" s="197" t="n">
        <f aca="false">M$39*P42</f>
        <v>8060</v>
      </c>
      <c r="R42" s="105" t="n">
        <v>300</v>
      </c>
      <c r="S42" s="194" t="n">
        <v>50</v>
      </c>
      <c r="T42" s="195" t="n">
        <f aca="false">HLOOKUP(S42,Tables!$C$10:$J$17,3)</f>
        <v>1.3</v>
      </c>
      <c r="U42" s="196" t="n">
        <f aca="false">R42*T42</f>
        <v>390</v>
      </c>
      <c r="V42" s="197" t="n">
        <f aca="false">R$39*U42</f>
        <v>11700</v>
      </c>
      <c r="W42" s="198" t="n">
        <v>400</v>
      </c>
      <c r="X42" s="199" t="n">
        <v>50</v>
      </c>
      <c r="Y42" s="195" t="n">
        <f aca="false">HLOOKUP(X42,Tables!$C$10:$J$17,3)</f>
        <v>1.3</v>
      </c>
      <c r="Z42" s="196" t="n">
        <f aca="false">W42*Y42</f>
        <v>520</v>
      </c>
      <c r="AA42" s="197" t="n">
        <f aca="false">W$39*Z42</f>
        <v>16120</v>
      </c>
      <c r="AB42" s="198" t="n">
        <v>500</v>
      </c>
      <c r="AC42" s="199" t="n">
        <v>50</v>
      </c>
      <c r="AD42" s="195" t="n">
        <f aca="false">HLOOKUP(AC42,Tables!$C$10:$J$17,3)</f>
        <v>1.3</v>
      </c>
      <c r="AE42" s="196" t="n">
        <f aca="false">AB42*AD42</f>
        <v>650</v>
      </c>
      <c r="AF42" s="197" t="n">
        <f aca="false">AB$39*AE42</f>
        <v>19500</v>
      </c>
      <c r="AG42" s="198" t="n">
        <v>400</v>
      </c>
      <c r="AH42" s="199" t="n">
        <v>50</v>
      </c>
      <c r="AI42" s="195" t="n">
        <f aca="false">HLOOKUP(AH42,Tables!$C$10:$J$17,3)</f>
        <v>1.3</v>
      </c>
      <c r="AJ42" s="196" t="n">
        <f aca="false">AG42*AI42</f>
        <v>520</v>
      </c>
      <c r="AK42" s="197" t="n">
        <f aca="false">AG$39*AJ42</f>
        <v>16120</v>
      </c>
      <c r="AL42" s="198" t="n">
        <v>300</v>
      </c>
      <c r="AM42" s="199" t="n">
        <v>50</v>
      </c>
      <c r="AN42" s="195" t="n">
        <f aca="false">HLOOKUP(AM42,Tables!$C$10:$J$17,3)</f>
        <v>1.3</v>
      </c>
      <c r="AO42" s="196" t="n">
        <f aca="false">AL42*AN42</f>
        <v>390</v>
      </c>
      <c r="AP42" s="197" t="n">
        <f aca="false">AL$39*AO42</f>
        <v>12090</v>
      </c>
      <c r="AQ42" s="105" t="n">
        <v>200</v>
      </c>
      <c r="AR42" s="194" t="n">
        <v>50</v>
      </c>
      <c r="AS42" s="195" t="n">
        <f aca="false">HLOOKUP(AR42,Tables!$C$10:$J$17,3)</f>
        <v>1.3</v>
      </c>
      <c r="AT42" s="196" t="n">
        <f aca="false">AQ42*AS42</f>
        <v>260</v>
      </c>
      <c r="AU42" s="197" t="n">
        <f aca="false">AQ$39*AT42</f>
        <v>7800</v>
      </c>
      <c r="AV42" s="198" t="n">
        <v>0</v>
      </c>
      <c r="AW42" s="199" t="n">
        <v>50</v>
      </c>
      <c r="AX42" s="195" t="n">
        <f aca="false">HLOOKUP(AW42,Tables!$C$10:$J$17,3)</f>
        <v>1.3</v>
      </c>
      <c r="AY42" s="196" t="n">
        <f aca="false">AV42*AX42</f>
        <v>0</v>
      </c>
      <c r="AZ42" s="197" t="n">
        <f aca="false">AV$39*AY42</f>
        <v>0</v>
      </c>
      <c r="BA42" s="198" t="n">
        <v>0</v>
      </c>
      <c r="BB42" s="199" t="n">
        <v>50</v>
      </c>
      <c r="BC42" s="195" t="n">
        <f aca="false">HLOOKUP(BB42,Tables!$C$10:$J$17,3)</f>
        <v>1.3</v>
      </c>
      <c r="BD42" s="196" t="n">
        <f aca="false">BA42*BC42</f>
        <v>0</v>
      </c>
      <c r="BE42" s="197" t="n">
        <f aca="false">BA$39*BD42</f>
        <v>0</v>
      </c>
      <c r="BF42" s="105" t="n">
        <v>0</v>
      </c>
      <c r="BG42" s="194" t="n">
        <v>50</v>
      </c>
      <c r="BH42" s="195" t="n">
        <f aca="false">HLOOKUP(BG42,Tables!$C$10:$J$17,3)</f>
        <v>1.3</v>
      </c>
      <c r="BI42" s="196" t="n">
        <f aca="false">BF42*BH42</f>
        <v>0</v>
      </c>
      <c r="BJ42" s="200" t="n">
        <f aca="false">BF$39*BI42</f>
        <v>0</v>
      </c>
      <c r="BK42" s="15"/>
      <c r="BL42" s="6"/>
      <c r="BM42" s="1"/>
      <c r="BN42" s="1"/>
      <c r="BO42" s="1"/>
      <c r="BP42" s="1"/>
      <c r="BQ42" s="1"/>
    </row>
    <row r="43" customFormat="false" ht="12.8" hidden="false" customHeight="false" outlineLevel="0" collapsed="false">
      <c r="A43" s="193" t="str">
        <f aca="false">Tables!$B13</f>
        <v>Ewes Last 2 months preg - Twins</v>
      </c>
      <c r="B43" s="132"/>
      <c r="C43" s="105" t="n">
        <v>0</v>
      </c>
      <c r="D43" s="194" t="n">
        <v>50</v>
      </c>
      <c r="E43" s="195" t="n">
        <f aca="false">HLOOKUP(D43,Tables!$C$10:$J$17,4,FALSE())</f>
        <v>1.47</v>
      </c>
      <c r="F43" s="196" t="n">
        <f aca="false">C43*E43</f>
        <v>0</v>
      </c>
      <c r="G43" s="197" t="n">
        <f aca="false">C$39*F43</f>
        <v>0</v>
      </c>
      <c r="H43" s="105" t="n">
        <v>100</v>
      </c>
      <c r="I43" s="194" t="n">
        <v>50</v>
      </c>
      <c r="J43" s="195" t="n">
        <f aca="false">HLOOKUP(I43,Tables!$C$10:$J$17,4,FALSE())</f>
        <v>1.47</v>
      </c>
      <c r="K43" s="196" t="n">
        <f aca="false">H43*J43</f>
        <v>147</v>
      </c>
      <c r="L43" s="197" t="n">
        <f aca="false">H$39*K43</f>
        <v>4116</v>
      </c>
      <c r="M43" s="105" t="n">
        <v>200</v>
      </c>
      <c r="N43" s="194" t="n">
        <v>50</v>
      </c>
      <c r="O43" s="195" t="n">
        <f aca="false">HLOOKUP(N43,Tables!$C$10:$J$17,4,FALSE())</f>
        <v>1.47</v>
      </c>
      <c r="P43" s="196" t="n">
        <f aca="false">M43*O43</f>
        <v>294</v>
      </c>
      <c r="Q43" s="197" t="n">
        <f aca="false">M$39*P43</f>
        <v>9114</v>
      </c>
      <c r="R43" s="105" t="n">
        <v>300</v>
      </c>
      <c r="S43" s="194" t="n">
        <v>50</v>
      </c>
      <c r="T43" s="195" t="n">
        <f aca="false">HLOOKUP(S43,Tables!$C$10:$J$17,4,FALSE())</f>
        <v>1.47</v>
      </c>
      <c r="U43" s="196" t="n">
        <f aca="false">R43*T43</f>
        <v>441</v>
      </c>
      <c r="V43" s="197" t="n">
        <f aca="false">R$39*U43</f>
        <v>13230</v>
      </c>
      <c r="W43" s="198" t="n">
        <v>400</v>
      </c>
      <c r="X43" s="199" t="n">
        <v>50</v>
      </c>
      <c r="Y43" s="195" t="n">
        <f aca="false">HLOOKUP(X43,Tables!$C$10:$J$17,4,FALSE())</f>
        <v>1.47</v>
      </c>
      <c r="Z43" s="196" t="n">
        <f aca="false">W43*Y43</f>
        <v>588</v>
      </c>
      <c r="AA43" s="197" t="n">
        <f aca="false">W$39*Z43</f>
        <v>18228</v>
      </c>
      <c r="AB43" s="198" t="n">
        <v>500</v>
      </c>
      <c r="AC43" s="199" t="n">
        <v>50</v>
      </c>
      <c r="AD43" s="195" t="n">
        <f aca="false">HLOOKUP(AC43,Tables!$C$10:$J$17,4,FALSE())</f>
        <v>1.47</v>
      </c>
      <c r="AE43" s="196" t="n">
        <f aca="false">AB43*AD43</f>
        <v>735</v>
      </c>
      <c r="AF43" s="197" t="n">
        <f aca="false">AB$39*AE43</f>
        <v>22050</v>
      </c>
      <c r="AG43" s="198" t="n">
        <v>400</v>
      </c>
      <c r="AH43" s="199" t="n">
        <v>50</v>
      </c>
      <c r="AI43" s="195" t="n">
        <f aca="false">HLOOKUP(AH43,Tables!$C$10:$J$17,4,FALSE())</f>
        <v>1.47</v>
      </c>
      <c r="AJ43" s="196" t="n">
        <f aca="false">AG43*AI43</f>
        <v>588</v>
      </c>
      <c r="AK43" s="197" t="n">
        <f aca="false">AG$39*AJ43</f>
        <v>18228</v>
      </c>
      <c r="AL43" s="198" t="n">
        <v>300</v>
      </c>
      <c r="AM43" s="199" t="n">
        <v>50</v>
      </c>
      <c r="AN43" s="195" t="n">
        <f aca="false">HLOOKUP(AM43,Tables!$C$10:$J$17,4,FALSE())</f>
        <v>1.47</v>
      </c>
      <c r="AO43" s="196" t="n">
        <f aca="false">AL43*AN43</f>
        <v>441</v>
      </c>
      <c r="AP43" s="197" t="n">
        <f aca="false">AL$39*AO43</f>
        <v>13671</v>
      </c>
      <c r="AQ43" s="105" t="n">
        <v>200</v>
      </c>
      <c r="AR43" s="194" t="n">
        <v>50</v>
      </c>
      <c r="AS43" s="195" t="n">
        <f aca="false">HLOOKUP(AR43,Tables!$C$10:$J$17,4,FALSE())</f>
        <v>1.47</v>
      </c>
      <c r="AT43" s="196" t="n">
        <f aca="false">AQ43*AS43</f>
        <v>294</v>
      </c>
      <c r="AU43" s="197" t="n">
        <f aca="false">AQ$39*AT43</f>
        <v>8820</v>
      </c>
      <c r="AV43" s="198" t="n">
        <v>0</v>
      </c>
      <c r="AW43" s="199" t="n">
        <v>50</v>
      </c>
      <c r="AX43" s="195" t="n">
        <f aca="false">HLOOKUP(AW43,Tables!$C$10:$J$17,4,FALSE())</f>
        <v>1.47</v>
      </c>
      <c r="AY43" s="196" t="n">
        <f aca="false">AV43*AX43</f>
        <v>0</v>
      </c>
      <c r="AZ43" s="197" t="n">
        <f aca="false">AV$39*AY43</f>
        <v>0</v>
      </c>
      <c r="BA43" s="198" t="n">
        <v>0</v>
      </c>
      <c r="BB43" s="199" t="n">
        <v>50</v>
      </c>
      <c r="BC43" s="195" t="n">
        <f aca="false">HLOOKUP(BB43,Tables!$C$10:$J$17,4,FALSE())</f>
        <v>1.47</v>
      </c>
      <c r="BD43" s="196" t="n">
        <f aca="false">BA43*BC43</f>
        <v>0</v>
      </c>
      <c r="BE43" s="197" t="n">
        <f aca="false">BA$39*BD43</f>
        <v>0</v>
      </c>
      <c r="BF43" s="105" t="n">
        <v>0</v>
      </c>
      <c r="BG43" s="194" t="n">
        <v>50</v>
      </c>
      <c r="BH43" s="195" t="n">
        <f aca="false">HLOOKUP(BG43,Tables!$C$10:$J$17,4,FALSE())</f>
        <v>1.47</v>
      </c>
      <c r="BI43" s="196" t="n">
        <f aca="false">BF43*BH43</f>
        <v>0</v>
      </c>
      <c r="BJ43" s="200" t="n">
        <f aca="false">BF$39*BI43</f>
        <v>0</v>
      </c>
      <c r="BK43" s="15"/>
      <c r="BL43" s="6"/>
      <c r="BM43" s="1"/>
      <c r="BN43" s="1"/>
      <c r="BO43" s="1"/>
      <c r="BP43" s="1"/>
      <c r="BQ43" s="1"/>
    </row>
    <row r="44" customFormat="false" ht="12.8" hidden="false" customHeight="false" outlineLevel="0" collapsed="false">
      <c r="A44" s="193" t="str">
        <f aca="false">Tables!$B14</f>
        <v>Ewes lactating - Singles</v>
      </c>
      <c r="B44" s="132"/>
      <c r="C44" s="105" t="n">
        <v>0</v>
      </c>
      <c r="D44" s="194" t="n">
        <v>50</v>
      </c>
      <c r="E44" s="195" t="n">
        <f aca="false">HLOOKUP(D44,Tables!$C$10:$J$17,5,FALSE())</f>
        <v>1.9</v>
      </c>
      <c r="F44" s="196" t="n">
        <f aca="false">C44*E44</f>
        <v>0</v>
      </c>
      <c r="G44" s="197" t="n">
        <f aca="false">C$39*F44</f>
        <v>0</v>
      </c>
      <c r="H44" s="105" t="n">
        <v>0</v>
      </c>
      <c r="I44" s="194" t="n">
        <v>50</v>
      </c>
      <c r="J44" s="195" t="n">
        <f aca="false">HLOOKUP(I44,Tables!$C$10:$J$17,5,FALSE())</f>
        <v>1.9</v>
      </c>
      <c r="K44" s="196" t="n">
        <f aca="false">H44*J44</f>
        <v>0</v>
      </c>
      <c r="L44" s="197" t="n">
        <f aca="false">H$39*K44</f>
        <v>0</v>
      </c>
      <c r="M44" s="105" t="n">
        <v>0</v>
      </c>
      <c r="N44" s="194" t="n">
        <v>50</v>
      </c>
      <c r="O44" s="195" t="n">
        <f aca="false">HLOOKUP(N44,Tables!$C$10:$J$17,5,FALSE())</f>
        <v>1.9</v>
      </c>
      <c r="P44" s="196" t="n">
        <f aca="false">M44*O44</f>
        <v>0</v>
      </c>
      <c r="Q44" s="197" t="n">
        <f aca="false">M$39*P44</f>
        <v>0</v>
      </c>
      <c r="R44" s="105" t="n">
        <v>0</v>
      </c>
      <c r="S44" s="194" t="n">
        <v>50</v>
      </c>
      <c r="T44" s="195" t="n">
        <f aca="false">HLOOKUP(S44,Tables!$C$10:$J$17,5,FALSE())</f>
        <v>1.9</v>
      </c>
      <c r="U44" s="196" t="n">
        <f aca="false">R44*T44</f>
        <v>0</v>
      </c>
      <c r="V44" s="197" t="n">
        <f aca="false">R$39*U44</f>
        <v>0</v>
      </c>
      <c r="W44" s="198" t="n">
        <v>0</v>
      </c>
      <c r="X44" s="199" t="n">
        <v>50</v>
      </c>
      <c r="Y44" s="195" t="n">
        <f aca="false">HLOOKUP(X44,Tables!$C$10:$J$17,5,FALSE())</f>
        <v>1.9</v>
      </c>
      <c r="Z44" s="196" t="n">
        <f aca="false">W44*Y44</f>
        <v>0</v>
      </c>
      <c r="AA44" s="197" t="n">
        <f aca="false">W$39*Z44</f>
        <v>0</v>
      </c>
      <c r="AB44" s="198" t="n">
        <v>0</v>
      </c>
      <c r="AC44" s="199" t="n">
        <v>50</v>
      </c>
      <c r="AD44" s="195" t="n">
        <f aca="false">HLOOKUP(AC44,Tables!$C$10:$J$17,5,FALSE())</f>
        <v>1.9</v>
      </c>
      <c r="AE44" s="196" t="n">
        <f aca="false">AB44*AD44</f>
        <v>0</v>
      </c>
      <c r="AF44" s="197" t="n">
        <f aca="false">AB$39*AE44</f>
        <v>0</v>
      </c>
      <c r="AG44" s="198" t="n">
        <v>100</v>
      </c>
      <c r="AH44" s="199" t="n">
        <v>50</v>
      </c>
      <c r="AI44" s="195" t="n">
        <f aca="false">HLOOKUP(AH44,Tables!$C$10:$J$17,5,FALSE())</f>
        <v>1.9</v>
      </c>
      <c r="AJ44" s="196" t="n">
        <f aca="false">AG44*AI44</f>
        <v>190</v>
      </c>
      <c r="AK44" s="197" t="n">
        <f aca="false">AG$39*AJ44</f>
        <v>5890</v>
      </c>
      <c r="AL44" s="198" t="n">
        <v>200</v>
      </c>
      <c r="AM44" s="199" t="n">
        <v>50</v>
      </c>
      <c r="AN44" s="195" t="n">
        <f aca="false">HLOOKUP(AM44,Tables!$C$10:$J$17,5,FALSE())</f>
        <v>1.9</v>
      </c>
      <c r="AO44" s="196" t="n">
        <f aca="false">AL44*AN44</f>
        <v>380</v>
      </c>
      <c r="AP44" s="197" t="n">
        <f aca="false">AL$39*AO44</f>
        <v>11780</v>
      </c>
      <c r="AQ44" s="105" t="n">
        <v>300</v>
      </c>
      <c r="AR44" s="194" t="n">
        <v>50</v>
      </c>
      <c r="AS44" s="195" t="n">
        <f aca="false">HLOOKUP(AR44,Tables!$C$10:$J$17,5,FALSE())</f>
        <v>1.9</v>
      </c>
      <c r="AT44" s="196" t="n">
        <f aca="false">AQ44*AS44</f>
        <v>570</v>
      </c>
      <c r="AU44" s="197" t="n">
        <f aca="false">AQ$39*AT44</f>
        <v>17100</v>
      </c>
      <c r="AV44" s="198" t="n">
        <v>500</v>
      </c>
      <c r="AW44" s="199" t="n">
        <v>50</v>
      </c>
      <c r="AX44" s="195" t="n">
        <f aca="false">HLOOKUP(AW44,Tables!$C$10:$J$17,5,FALSE())</f>
        <v>1.9</v>
      </c>
      <c r="AY44" s="196" t="n">
        <f aca="false">AV44*AX44</f>
        <v>950</v>
      </c>
      <c r="AZ44" s="197" t="n">
        <f aca="false">AV$39*AY44</f>
        <v>29450</v>
      </c>
      <c r="BA44" s="198" t="n">
        <v>400</v>
      </c>
      <c r="BB44" s="199" t="n">
        <v>50</v>
      </c>
      <c r="BC44" s="195" t="n">
        <f aca="false">HLOOKUP(BB44,Tables!$C$10:$J$17,5,FALSE())</f>
        <v>1.9</v>
      </c>
      <c r="BD44" s="196" t="n">
        <f aca="false">BA44*BC44</f>
        <v>760</v>
      </c>
      <c r="BE44" s="197" t="n">
        <f aca="false">BA$39*BD44</f>
        <v>22800</v>
      </c>
      <c r="BF44" s="105" t="n">
        <v>100</v>
      </c>
      <c r="BG44" s="194" t="n">
        <v>50</v>
      </c>
      <c r="BH44" s="195" t="n">
        <f aca="false">HLOOKUP(BG44,Tables!$C$10:$J$17,5,FALSE())</f>
        <v>1.9</v>
      </c>
      <c r="BI44" s="196" t="n">
        <f aca="false">BF44*BH44</f>
        <v>190</v>
      </c>
      <c r="BJ44" s="200" t="n">
        <f aca="false">BF$39*BI44</f>
        <v>5890</v>
      </c>
      <c r="BK44" s="15"/>
      <c r="BL44" s="6"/>
      <c r="BM44" s="1"/>
      <c r="BN44" s="1"/>
      <c r="BO44" s="1"/>
      <c r="BP44" s="1"/>
      <c r="BQ44" s="1"/>
    </row>
    <row r="45" customFormat="false" ht="12.8" hidden="false" customHeight="false" outlineLevel="0" collapsed="false">
      <c r="A45" s="193" t="str">
        <f aca="false">Tables!$B15</f>
        <v>Ewes lactating - Twins</v>
      </c>
      <c r="B45" s="132"/>
      <c r="C45" s="105" t="n">
        <v>0</v>
      </c>
      <c r="D45" s="194" t="n">
        <v>45</v>
      </c>
      <c r="E45" s="195" t="n">
        <f aca="false">HLOOKUP(D45,Tables!$C$10:$J$17,6,FALSE())</f>
        <v>2.116</v>
      </c>
      <c r="F45" s="196" t="n">
        <f aca="false">C45*E45</f>
        <v>0</v>
      </c>
      <c r="G45" s="197" t="n">
        <f aca="false">C$39*F45</f>
        <v>0</v>
      </c>
      <c r="H45" s="105" t="n">
        <v>0</v>
      </c>
      <c r="I45" s="194" t="n">
        <v>45</v>
      </c>
      <c r="J45" s="195" t="n">
        <f aca="false">HLOOKUP(I45,Tables!$C$10:$J$17,6,FALSE())</f>
        <v>2.116</v>
      </c>
      <c r="K45" s="196" t="n">
        <f aca="false">H45*J45</f>
        <v>0</v>
      </c>
      <c r="L45" s="197" t="n">
        <f aca="false">H$39*K45</f>
        <v>0</v>
      </c>
      <c r="M45" s="105" t="n">
        <v>0</v>
      </c>
      <c r="N45" s="194" t="n">
        <v>45</v>
      </c>
      <c r="O45" s="195" t="n">
        <f aca="false">HLOOKUP(N45,Tables!$C$10:$J$17,6,FALSE())</f>
        <v>2.116</v>
      </c>
      <c r="P45" s="196" t="n">
        <f aca="false">M45*O45</f>
        <v>0</v>
      </c>
      <c r="Q45" s="197" t="n">
        <f aca="false">M$39*P45</f>
        <v>0</v>
      </c>
      <c r="R45" s="105" t="n">
        <v>0</v>
      </c>
      <c r="S45" s="194" t="n">
        <v>45</v>
      </c>
      <c r="T45" s="195" t="n">
        <f aca="false">HLOOKUP(S45,Tables!$C$10:$J$17,6,FALSE())</f>
        <v>2.116</v>
      </c>
      <c r="U45" s="196" t="n">
        <f aca="false">R45*T45</f>
        <v>0</v>
      </c>
      <c r="V45" s="197" t="n">
        <f aca="false">R$39*U45</f>
        <v>0</v>
      </c>
      <c r="W45" s="198" t="n">
        <v>0</v>
      </c>
      <c r="X45" s="199" t="n">
        <v>45</v>
      </c>
      <c r="Y45" s="195" t="n">
        <f aca="false">HLOOKUP(X45,Tables!$C$10:$J$17,6,FALSE())</f>
        <v>2.116</v>
      </c>
      <c r="Z45" s="196" t="n">
        <f aca="false">W45*Y45</f>
        <v>0</v>
      </c>
      <c r="AA45" s="197" t="n">
        <f aca="false">W$39*Z45</f>
        <v>0</v>
      </c>
      <c r="AB45" s="198" t="n">
        <v>0</v>
      </c>
      <c r="AC45" s="199" t="n">
        <v>45</v>
      </c>
      <c r="AD45" s="195" t="n">
        <f aca="false">HLOOKUP(AC45,Tables!$C$10:$J$17,6,FALSE())</f>
        <v>2.116</v>
      </c>
      <c r="AE45" s="196" t="n">
        <f aca="false">AB45*AD45</f>
        <v>0</v>
      </c>
      <c r="AF45" s="197" t="n">
        <f aca="false">AB$39*AE45</f>
        <v>0</v>
      </c>
      <c r="AG45" s="198" t="n">
        <v>100</v>
      </c>
      <c r="AH45" s="199" t="n">
        <v>45</v>
      </c>
      <c r="AI45" s="195" t="n">
        <f aca="false">HLOOKUP(AH45,Tables!$C$10:$J$17,6,FALSE())</f>
        <v>2.116</v>
      </c>
      <c r="AJ45" s="196" t="n">
        <f aca="false">AG45*AI45</f>
        <v>211.6</v>
      </c>
      <c r="AK45" s="197" t="n">
        <f aca="false">AG$39*AJ45</f>
        <v>6559.6</v>
      </c>
      <c r="AL45" s="198" t="n">
        <v>200</v>
      </c>
      <c r="AM45" s="199" t="n">
        <v>45</v>
      </c>
      <c r="AN45" s="195" t="n">
        <f aca="false">HLOOKUP(AM45,Tables!$C$10:$J$17,6,FALSE())</f>
        <v>2.116</v>
      </c>
      <c r="AO45" s="196" t="n">
        <f aca="false">AL45*AN45</f>
        <v>423.2</v>
      </c>
      <c r="AP45" s="197" t="n">
        <f aca="false">AL$39*AO45</f>
        <v>13119.2</v>
      </c>
      <c r="AQ45" s="105" t="n">
        <v>300</v>
      </c>
      <c r="AR45" s="194" t="n">
        <v>45</v>
      </c>
      <c r="AS45" s="195" t="n">
        <f aca="false">HLOOKUP(AR45,Tables!$C$10:$J$17,6,FALSE())</f>
        <v>2.116</v>
      </c>
      <c r="AT45" s="196" t="n">
        <f aca="false">AQ45*AS45</f>
        <v>634.8</v>
      </c>
      <c r="AU45" s="197" t="n">
        <f aca="false">AQ$39*AT45</f>
        <v>19044</v>
      </c>
      <c r="AV45" s="198" t="n">
        <v>500</v>
      </c>
      <c r="AW45" s="199" t="n">
        <v>45</v>
      </c>
      <c r="AX45" s="195" t="n">
        <f aca="false">HLOOKUP(AW45,Tables!$C$10:$J$17,6,FALSE())</f>
        <v>2.116</v>
      </c>
      <c r="AY45" s="196" t="n">
        <f aca="false">AV45*AX45</f>
        <v>1058</v>
      </c>
      <c r="AZ45" s="197" t="n">
        <f aca="false">AV$39*AY45</f>
        <v>32798</v>
      </c>
      <c r="BA45" s="198" t="n">
        <v>400</v>
      </c>
      <c r="BB45" s="199" t="n">
        <v>45</v>
      </c>
      <c r="BC45" s="195" t="n">
        <f aca="false">HLOOKUP(BB45,Tables!$C$10:$J$17,6,FALSE())</f>
        <v>2.116</v>
      </c>
      <c r="BD45" s="196" t="n">
        <f aca="false">BA45*BC45</f>
        <v>846.4</v>
      </c>
      <c r="BE45" s="197" t="n">
        <f aca="false">BA$39*BD45</f>
        <v>25392</v>
      </c>
      <c r="BF45" s="105" t="n">
        <v>100</v>
      </c>
      <c r="BG45" s="194" t="n">
        <v>45</v>
      </c>
      <c r="BH45" s="195" t="n">
        <f aca="false">HLOOKUP(BG45,Tables!$C$10:$J$17,6,FALSE())</f>
        <v>2.116</v>
      </c>
      <c r="BI45" s="196" t="n">
        <f aca="false">BF45*BH45</f>
        <v>211.6</v>
      </c>
      <c r="BJ45" s="200" t="n">
        <f aca="false">BF$39*BI45</f>
        <v>6559.6</v>
      </c>
      <c r="BK45" s="15"/>
      <c r="BL45" s="6"/>
      <c r="BM45" s="1"/>
      <c r="BN45" s="1"/>
      <c r="BO45" s="1"/>
      <c r="BP45" s="1"/>
      <c r="BQ45" s="1"/>
    </row>
    <row r="46" customFormat="false" ht="12.8" hidden="false" customHeight="false" outlineLevel="0" collapsed="false">
      <c r="A46" s="193" t="str">
        <f aca="false">Tables!$B16</f>
        <v>Wethers</v>
      </c>
      <c r="B46" s="132"/>
      <c r="C46" s="105" t="n">
        <v>500</v>
      </c>
      <c r="D46" s="194" t="n">
        <v>50</v>
      </c>
      <c r="E46" s="195" t="n">
        <f aca="false">HLOOKUP(D46,Tables!$C$10:$J$17,7,FALSE())</f>
        <v>1</v>
      </c>
      <c r="F46" s="196" t="n">
        <f aca="false">C46*E46</f>
        <v>500</v>
      </c>
      <c r="G46" s="197" t="n">
        <f aca="false">C$39*F46</f>
        <v>15500</v>
      </c>
      <c r="H46" s="105" t="n">
        <v>500</v>
      </c>
      <c r="I46" s="194" t="n">
        <v>50</v>
      </c>
      <c r="J46" s="195" t="n">
        <f aca="false">HLOOKUP(I46,Tables!$C$10:$J$17,7,FALSE())</f>
        <v>1</v>
      </c>
      <c r="K46" s="196" t="n">
        <f aca="false">H46*J46</f>
        <v>500</v>
      </c>
      <c r="L46" s="197" t="n">
        <f aca="false">H$39*K46</f>
        <v>14000</v>
      </c>
      <c r="M46" s="105" t="n">
        <v>500</v>
      </c>
      <c r="N46" s="194" t="n">
        <v>50</v>
      </c>
      <c r="O46" s="195" t="n">
        <f aca="false">HLOOKUP(N46,Tables!$C$10:$J$17,7,FALSE())</f>
        <v>1</v>
      </c>
      <c r="P46" s="196" t="n">
        <f aca="false">M46*O46</f>
        <v>500</v>
      </c>
      <c r="Q46" s="197" t="n">
        <f aca="false">M$39*P46</f>
        <v>15500</v>
      </c>
      <c r="R46" s="105" t="n">
        <v>500</v>
      </c>
      <c r="S46" s="194" t="n">
        <v>50</v>
      </c>
      <c r="T46" s="195" t="n">
        <f aca="false">HLOOKUP(S46,Tables!$C$10:$J$17,7,FALSE())</f>
        <v>1</v>
      </c>
      <c r="U46" s="196" t="n">
        <f aca="false">R46*T46</f>
        <v>500</v>
      </c>
      <c r="V46" s="197" t="n">
        <f aca="false">R$39*U46</f>
        <v>15000</v>
      </c>
      <c r="W46" s="198" t="n">
        <v>500</v>
      </c>
      <c r="X46" s="199" t="n">
        <v>50</v>
      </c>
      <c r="Y46" s="195" t="n">
        <f aca="false">HLOOKUP(X46,Tables!$C$10:$J$17,7,FALSE())</f>
        <v>1</v>
      </c>
      <c r="Z46" s="196" t="n">
        <f aca="false">W46*Y46</f>
        <v>500</v>
      </c>
      <c r="AA46" s="197" t="n">
        <f aca="false">W$39*Z46</f>
        <v>15500</v>
      </c>
      <c r="AB46" s="198" t="n">
        <v>500</v>
      </c>
      <c r="AC46" s="199" t="n">
        <v>50</v>
      </c>
      <c r="AD46" s="195" t="n">
        <f aca="false">HLOOKUP(AC46,Tables!$C$10:$J$17,7,FALSE())</f>
        <v>1</v>
      </c>
      <c r="AE46" s="196" t="n">
        <f aca="false">AB46*AD46</f>
        <v>500</v>
      </c>
      <c r="AF46" s="197" t="n">
        <f aca="false">AB$39*AE46</f>
        <v>15000</v>
      </c>
      <c r="AG46" s="198" t="n">
        <v>500</v>
      </c>
      <c r="AH46" s="199" t="n">
        <v>50</v>
      </c>
      <c r="AI46" s="195" t="n">
        <f aca="false">HLOOKUP(AH46,Tables!$C$10:$J$17,7,FALSE())</f>
        <v>1</v>
      </c>
      <c r="AJ46" s="196" t="n">
        <f aca="false">AG46*AI46</f>
        <v>500</v>
      </c>
      <c r="AK46" s="197" t="n">
        <f aca="false">AG$39*AJ46</f>
        <v>15500</v>
      </c>
      <c r="AL46" s="198" t="n">
        <v>500</v>
      </c>
      <c r="AM46" s="199" t="n">
        <v>50</v>
      </c>
      <c r="AN46" s="195" t="n">
        <f aca="false">HLOOKUP(AM46,Tables!$C$10:$J$17,7,FALSE())</f>
        <v>1</v>
      </c>
      <c r="AO46" s="196" t="n">
        <f aca="false">AL46*AN46</f>
        <v>500</v>
      </c>
      <c r="AP46" s="197" t="n">
        <f aca="false">AL$39*AO46</f>
        <v>15500</v>
      </c>
      <c r="AQ46" s="105" t="n">
        <v>500</v>
      </c>
      <c r="AR46" s="194" t="n">
        <v>50</v>
      </c>
      <c r="AS46" s="195" t="n">
        <f aca="false">HLOOKUP(AR46,Tables!$C$10:$J$17,7,FALSE())</f>
        <v>1</v>
      </c>
      <c r="AT46" s="196" t="n">
        <f aca="false">AQ46*AS46</f>
        <v>500</v>
      </c>
      <c r="AU46" s="197" t="n">
        <f aca="false">AQ$39*AT46</f>
        <v>15000</v>
      </c>
      <c r="AV46" s="198" t="n">
        <v>500</v>
      </c>
      <c r="AW46" s="199" t="n">
        <v>50</v>
      </c>
      <c r="AX46" s="195" t="n">
        <f aca="false">HLOOKUP(AW46,Tables!$C$10:$J$17,7,FALSE())</f>
        <v>1</v>
      </c>
      <c r="AY46" s="196" t="n">
        <f aca="false">AV46*AX46</f>
        <v>500</v>
      </c>
      <c r="AZ46" s="197" t="n">
        <f aca="false">AV$39*AY46</f>
        <v>15500</v>
      </c>
      <c r="BA46" s="198" t="n">
        <v>500</v>
      </c>
      <c r="BB46" s="199" t="n">
        <v>50</v>
      </c>
      <c r="BC46" s="195" t="n">
        <f aca="false">HLOOKUP(BB46,Tables!$C$10:$J$17,7,FALSE())</f>
        <v>1</v>
      </c>
      <c r="BD46" s="196" t="n">
        <f aca="false">BA46*BC46</f>
        <v>500</v>
      </c>
      <c r="BE46" s="197" t="n">
        <f aca="false">BA$39*BD46</f>
        <v>15000</v>
      </c>
      <c r="BF46" s="105" t="n">
        <v>500</v>
      </c>
      <c r="BG46" s="194" t="n">
        <v>50</v>
      </c>
      <c r="BH46" s="195" t="n">
        <f aca="false">HLOOKUP(BG46,Tables!$C$10:$J$17,7,FALSE())</f>
        <v>1</v>
      </c>
      <c r="BI46" s="196" t="n">
        <f aca="false">BF46*BH46</f>
        <v>500</v>
      </c>
      <c r="BJ46" s="200" t="n">
        <f aca="false">BF$39*BI46</f>
        <v>15500</v>
      </c>
      <c r="BK46" s="15"/>
      <c r="BL46" s="6"/>
      <c r="BM46" s="1"/>
      <c r="BN46" s="1"/>
      <c r="BO46" s="1"/>
      <c r="BP46" s="1"/>
      <c r="BQ46" s="1"/>
    </row>
    <row r="47" customFormat="false" ht="12.8" hidden="false" customHeight="false" outlineLevel="0" collapsed="false">
      <c r="A47" s="193" t="str">
        <f aca="false">Tables!$B17</f>
        <v>Rams</v>
      </c>
      <c r="B47" s="132"/>
      <c r="C47" s="105" t="n">
        <v>40</v>
      </c>
      <c r="D47" s="194" t="n">
        <v>100</v>
      </c>
      <c r="E47" s="195" t="n">
        <f aca="false">HLOOKUP(D47,Tables!$C$10:$J$17,8,FALSE())</f>
        <v>2.2</v>
      </c>
      <c r="F47" s="196" t="n">
        <f aca="false">C47*E47</f>
        <v>88</v>
      </c>
      <c r="G47" s="197" t="n">
        <f aca="false">C$39*F47</f>
        <v>2728</v>
      </c>
      <c r="H47" s="105" t="n">
        <v>40</v>
      </c>
      <c r="I47" s="194" t="n">
        <v>100</v>
      </c>
      <c r="J47" s="195" t="n">
        <f aca="false">HLOOKUP(I47,Tables!$C$10:$J$17,8,FALSE())</f>
        <v>2.2</v>
      </c>
      <c r="K47" s="196" t="n">
        <f aca="false">H47*J47</f>
        <v>88</v>
      </c>
      <c r="L47" s="197" t="n">
        <f aca="false">H$39*K47</f>
        <v>2464</v>
      </c>
      <c r="M47" s="105" t="n">
        <v>40</v>
      </c>
      <c r="N47" s="194" t="n">
        <v>100</v>
      </c>
      <c r="O47" s="195" t="n">
        <f aca="false">HLOOKUP(N47,Tables!$C$10:$J$17,8,FALSE())</f>
        <v>2.2</v>
      </c>
      <c r="P47" s="196" t="n">
        <f aca="false">M47*O47</f>
        <v>88</v>
      </c>
      <c r="Q47" s="197" t="n">
        <f aca="false">M$39*P47</f>
        <v>2728</v>
      </c>
      <c r="R47" s="105" t="n">
        <v>40</v>
      </c>
      <c r="S47" s="194" t="n">
        <v>100</v>
      </c>
      <c r="T47" s="195" t="n">
        <f aca="false">HLOOKUP(S47,Tables!$C$10:$J$17,8,FALSE())</f>
        <v>2.2</v>
      </c>
      <c r="U47" s="196" t="n">
        <f aca="false">R47*T47</f>
        <v>88</v>
      </c>
      <c r="V47" s="197" t="n">
        <f aca="false">R$39*U47</f>
        <v>2640</v>
      </c>
      <c r="W47" s="198" t="n">
        <v>40</v>
      </c>
      <c r="X47" s="199" t="n">
        <v>100</v>
      </c>
      <c r="Y47" s="195" t="n">
        <f aca="false">HLOOKUP(X47,Tables!$C$10:$J$17,8,FALSE())</f>
        <v>2.2</v>
      </c>
      <c r="Z47" s="196" t="n">
        <f aca="false">W47*Y47</f>
        <v>88</v>
      </c>
      <c r="AA47" s="197" t="n">
        <f aca="false">W$39*Z47</f>
        <v>2728</v>
      </c>
      <c r="AB47" s="198" t="n">
        <v>40</v>
      </c>
      <c r="AC47" s="199" t="n">
        <v>100</v>
      </c>
      <c r="AD47" s="195" t="n">
        <f aca="false">HLOOKUP(AC47,Tables!$C$10:$J$17,8,FALSE())</f>
        <v>2.2</v>
      </c>
      <c r="AE47" s="196" t="n">
        <f aca="false">AB47*AD47</f>
        <v>88</v>
      </c>
      <c r="AF47" s="197" t="n">
        <f aca="false">AB$39*AE47</f>
        <v>2640</v>
      </c>
      <c r="AG47" s="198" t="n">
        <v>40</v>
      </c>
      <c r="AH47" s="199" t="n">
        <v>100</v>
      </c>
      <c r="AI47" s="195" t="n">
        <f aca="false">HLOOKUP(AH47,Tables!$C$10:$J$17,8,FALSE())</f>
        <v>2.2</v>
      </c>
      <c r="AJ47" s="196" t="n">
        <f aca="false">AG47*AI47</f>
        <v>88</v>
      </c>
      <c r="AK47" s="197" t="n">
        <f aca="false">AG$39*AJ47</f>
        <v>2728</v>
      </c>
      <c r="AL47" s="198" t="n">
        <v>40</v>
      </c>
      <c r="AM47" s="199" t="n">
        <v>100</v>
      </c>
      <c r="AN47" s="195" t="n">
        <f aca="false">HLOOKUP(AM47,Tables!$C$10:$J$17,8,FALSE())</f>
        <v>2.2</v>
      </c>
      <c r="AO47" s="196" t="n">
        <f aca="false">AL47*AN47</f>
        <v>88</v>
      </c>
      <c r="AP47" s="197" t="n">
        <f aca="false">AL$39*AO47</f>
        <v>2728</v>
      </c>
      <c r="AQ47" s="105" t="n">
        <v>40</v>
      </c>
      <c r="AR47" s="194" t="n">
        <v>100</v>
      </c>
      <c r="AS47" s="195" t="n">
        <f aca="false">HLOOKUP(AR47,Tables!$C$10:$J$17,8,FALSE())</f>
        <v>2.2</v>
      </c>
      <c r="AT47" s="196" t="n">
        <f aca="false">AQ47*AS47</f>
        <v>88</v>
      </c>
      <c r="AU47" s="197" t="n">
        <f aca="false">AQ$39*AT47</f>
        <v>2640</v>
      </c>
      <c r="AV47" s="198" t="n">
        <v>40</v>
      </c>
      <c r="AW47" s="199" t="n">
        <v>100</v>
      </c>
      <c r="AX47" s="195" t="n">
        <f aca="false">HLOOKUP(AW47,Tables!$C$10:$J$17,8,FALSE())</f>
        <v>2.2</v>
      </c>
      <c r="AY47" s="196" t="n">
        <f aca="false">AV47*AX47</f>
        <v>88</v>
      </c>
      <c r="AZ47" s="197" t="n">
        <f aca="false">AV$39*AY47</f>
        <v>2728</v>
      </c>
      <c r="BA47" s="198" t="n">
        <v>40</v>
      </c>
      <c r="BB47" s="199" t="n">
        <v>100</v>
      </c>
      <c r="BC47" s="195" t="n">
        <f aca="false">HLOOKUP(BB47,Tables!$C$10:$J$17,8,FALSE())</f>
        <v>2.2</v>
      </c>
      <c r="BD47" s="196" t="n">
        <f aca="false">BA47*BC47</f>
        <v>88</v>
      </c>
      <c r="BE47" s="197" t="n">
        <f aca="false">BA$39*BD47</f>
        <v>2640</v>
      </c>
      <c r="BF47" s="105" t="n">
        <v>40</v>
      </c>
      <c r="BG47" s="194" t="n">
        <v>100</v>
      </c>
      <c r="BH47" s="195" t="n">
        <f aca="false">HLOOKUP(BG47,Tables!$C$10:$J$17,8,FALSE())</f>
        <v>2.2</v>
      </c>
      <c r="BI47" s="196" t="n">
        <f aca="false">BF47*BH47</f>
        <v>88</v>
      </c>
      <c r="BJ47" s="200" t="n">
        <f aca="false">BF$39*BI47</f>
        <v>2728</v>
      </c>
      <c r="BK47" s="15"/>
      <c r="BL47" s="6"/>
      <c r="BM47" s="1"/>
      <c r="BN47" s="1"/>
      <c r="BO47" s="1"/>
      <c r="BP47" s="1"/>
      <c r="BQ47" s="1"/>
    </row>
    <row r="48" customFormat="false" ht="35.05" hidden="false" customHeight="false" outlineLevel="0" collapsed="false">
      <c r="A48" s="201" t="str">
        <f aca="false">Tables!$A22</f>
        <v>Weaned lambs maint/gaining less than 50g/hd/d</v>
      </c>
      <c r="B48" s="132"/>
      <c r="C48" s="105" t="n">
        <v>0</v>
      </c>
      <c r="D48" s="194" t="s">
        <v>175</v>
      </c>
      <c r="E48" s="195" t="n">
        <f aca="false">HLOOKUP(D48,Tables!$B$21:$D$25,2,FALSE())</f>
        <v>1</v>
      </c>
      <c r="F48" s="196" t="n">
        <f aca="false">C48*E48</f>
        <v>0</v>
      </c>
      <c r="G48" s="197" t="n">
        <f aca="false">C$39*F48</f>
        <v>0</v>
      </c>
      <c r="H48" s="105" t="n">
        <v>0</v>
      </c>
      <c r="I48" s="194" t="s">
        <v>175</v>
      </c>
      <c r="J48" s="195" t="n">
        <f aca="false">HLOOKUP(I48,Tables!$B$21:$D$25,2,FALSE())</f>
        <v>1</v>
      </c>
      <c r="K48" s="196" t="n">
        <f aca="false">H48*J48</f>
        <v>0</v>
      </c>
      <c r="L48" s="197" t="n">
        <f aca="false">H$39*K48</f>
        <v>0</v>
      </c>
      <c r="M48" s="105" t="n">
        <v>0</v>
      </c>
      <c r="N48" s="194" t="s">
        <v>175</v>
      </c>
      <c r="O48" s="195" t="n">
        <f aca="false">HLOOKUP(N48,Tables!$B$21:$D$25,2,FALSE())</f>
        <v>1</v>
      </c>
      <c r="P48" s="196" t="n">
        <f aca="false">M48*O48</f>
        <v>0</v>
      </c>
      <c r="Q48" s="197" t="n">
        <f aca="false">M$39*P48</f>
        <v>0</v>
      </c>
      <c r="R48" s="105" t="n">
        <v>0</v>
      </c>
      <c r="S48" s="194" t="s">
        <v>175</v>
      </c>
      <c r="T48" s="195" t="n">
        <f aca="false">HLOOKUP(S48,Tables!$B$21:$D$25,2,FALSE())</f>
        <v>1</v>
      </c>
      <c r="U48" s="196" t="n">
        <f aca="false">R48*T48</f>
        <v>0</v>
      </c>
      <c r="V48" s="197" t="n">
        <f aca="false">R$39*U48</f>
        <v>0</v>
      </c>
      <c r="W48" s="198" t="n">
        <v>0</v>
      </c>
      <c r="X48" s="199" t="s">
        <v>175</v>
      </c>
      <c r="Y48" s="195" t="n">
        <f aca="false">HLOOKUP(X48,Tables!$B$21:$D$25,2,FALSE())</f>
        <v>1</v>
      </c>
      <c r="Z48" s="196" t="n">
        <f aca="false">W48*Y48</f>
        <v>0</v>
      </c>
      <c r="AA48" s="197" t="n">
        <f aca="false">W$39*Z48</f>
        <v>0</v>
      </c>
      <c r="AB48" s="198" t="n">
        <v>0</v>
      </c>
      <c r="AC48" s="199" t="s">
        <v>175</v>
      </c>
      <c r="AD48" s="195" t="n">
        <f aca="false">HLOOKUP(AC48,Tables!$B$21:$D$25,2,FALSE())</f>
        <v>1</v>
      </c>
      <c r="AE48" s="196" t="n">
        <f aca="false">AB48*AD48</f>
        <v>0</v>
      </c>
      <c r="AF48" s="197" t="n">
        <f aca="false">AB$39*AE48</f>
        <v>0</v>
      </c>
      <c r="AG48" s="198" t="n">
        <v>0</v>
      </c>
      <c r="AH48" s="199" t="s">
        <v>175</v>
      </c>
      <c r="AI48" s="195" t="n">
        <f aca="false">HLOOKUP(AH48,Tables!$B$21:$D$25,2,FALSE())</f>
        <v>1</v>
      </c>
      <c r="AJ48" s="196" t="n">
        <f aca="false">AG48*AI48</f>
        <v>0</v>
      </c>
      <c r="AK48" s="197" t="n">
        <f aca="false">AG$39*AJ48</f>
        <v>0</v>
      </c>
      <c r="AL48" s="198" t="n">
        <v>0</v>
      </c>
      <c r="AM48" s="199" t="s">
        <v>175</v>
      </c>
      <c r="AN48" s="195" t="n">
        <f aca="false">HLOOKUP(AM48,Tables!$B$21:$D$25,2,FALSE())</f>
        <v>1</v>
      </c>
      <c r="AO48" s="196" t="n">
        <f aca="false">AL48*AN48</f>
        <v>0</v>
      </c>
      <c r="AP48" s="197" t="n">
        <f aca="false">AL$39*AO48</f>
        <v>0</v>
      </c>
      <c r="AQ48" s="105" t="n">
        <v>240</v>
      </c>
      <c r="AR48" s="194" t="s">
        <v>175</v>
      </c>
      <c r="AS48" s="195" t="n">
        <f aca="false">HLOOKUP(AR48,Tables!$B$21:$D$25,2,FALSE())</f>
        <v>1</v>
      </c>
      <c r="AT48" s="196" t="n">
        <f aca="false">AQ48*AS48</f>
        <v>240</v>
      </c>
      <c r="AU48" s="197" t="n">
        <f aca="false">AQ$39*AT48</f>
        <v>7200</v>
      </c>
      <c r="AV48" s="198" t="n">
        <v>720</v>
      </c>
      <c r="AW48" s="199" t="s">
        <v>175</v>
      </c>
      <c r="AX48" s="195" t="n">
        <f aca="false">HLOOKUP(AW48,Tables!$B$21:$D$25,2,FALSE())</f>
        <v>1</v>
      </c>
      <c r="AY48" s="196" t="n">
        <f aca="false">AV48*AX48</f>
        <v>720</v>
      </c>
      <c r="AZ48" s="197" t="n">
        <f aca="false">AV$39*AY48</f>
        <v>22320</v>
      </c>
      <c r="BA48" s="198" t="n">
        <v>240</v>
      </c>
      <c r="BB48" s="199" t="s">
        <v>175</v>
      </c>
      <c r="BC48" s="195" t="n">
        <f aca="false">HLOOKUP(BB48,Tables!$B$21:$D$25,2,FALSE())</f>
        <v>1</v>
      </c>
      <c r="BD48" s="196" t="n">
        <f aca="false">BA48*BC48</f>
        <v>240</v>
      </c>
      <c r="BE48" s="197" t="n">
        <f aca="false">BA$39*BD48</f>
        <v>7200</v>
      </c>
      <c r="BF48" s="105" t="n">
        <v>0</v>
      </c>
      <c r="BG48" s="194" t="s">
        <v>175</v>
      </c>
      <c r="BH48" s="195" t="n">
        <f aca="false">HLOOKUP(BG48,Tables!$B$21:$D$25,2,FALSE())</f>
        <v>1</v>
      </c>
      <c r="BI48" s="196" t="n">
        <f aca="false">BF48*BH48</f>
        <v>0</v>
      </c>
      <c r="BJ48" s="200" t="n">
        <f aca="false">BF$39*BI48</f>
        <v>0</v>
      </c>
      <c r="BK48" s="15"/>
      <c r="BL48" s="6"/>
      <c r="BM48" s="1"/>
      <c r="BN48" s="1"/>
      <c r="BO48" s="1"/>
      <c r="BP48" s="1"/>
      <c r="BQ48" s="1"/>
    </row>
    <row r="49" customFormat="false" ht="12.8" hidden="false" customHeight="false" outlineLevel="0" collapsed="false">
      <c r="A49" s="193"/>
      <c r="B49" s="132"/>
      <c r="C49" s="202"/>
      <c r="D49" s="203"/>
      <c r="E49" s="195"/>
      <c r="F49" s="196"/>
      <c r="G49" s="197"/>
      <c r="H49" s="202"/>
      <c r="I49" s="203"/>
      <c r="J49" s="204"/>
      <c r="K49" s="142"/>
      <c r="L49" s="205"/>
      <c r="M49" s="202"/>
      <c r="N49" s="203"/>
      <c r="O49" s="204"/>
      <c r="P49" s="142"/>
      <c r="Q49" s="205"/>
      <c r="R49" s="202"/>
      <c r="S49" s="203"/>
      <c r="T49" s="204"/>
      <c r="U49" s="142"/>
      <c r="V49" s="205"/>
      <c r="W49" s="202"/>
      <c r="X49" s="203"/>
      <c r="Y49" s="204"/>
      <c r="Z49" s="142"/>
      <c r="AA49" s="205"/>
      <c r="AB49" s="202"/>
      <c r="AC49" s="203"/>
      <c r="AD49" s="204"/>
      <c r="AE49" s="142"/>
      <c r="AF49" s="205"/>
      <c r="AG49" s="202"/>
      <c r="AH49" s="203"/>
      <c r="AI49" s="204"/>
      <c r="AJ49" s="142"/>
      <c r="AK49" s="205"/>
      <c r="AL49" s="202"/>
      <c r="AM49" s="203"/>
      <c r="AN49" s="204"/>
      <c r="AO49" s="142"/>
      <c r="AP49" s="205"/>
      <c r="AQ49" s="202"/>
      <c r="AR49" s="203"/>
      <c r="AS49" s="204"/>
      <c r="AT49" s="142"/>
      <c r="AU49" s="205"/>
      <c r="AV49" s="202"/>
      <c r="AW49" s="203"/>
      <c r="AX49" s="204"/>
      <c r="AY49" s="142"/>
      <c r="AZ49" s="205"/>
      <c r="BA49" s="202"/>
      <c r="BB49" s="203"/>
      <c r="BC49" s="204"/>
      <c r="BD49" s="142"/>
      <c r="BE49" s="205"/>
      <c r="BF49" s="202"/>
      <c r="BG49" s="203"/>
      <c r="BH49" s="204"/>
      <c r="BI49" s="142"/>
      <c r="BJ49" s="89"/>
      <c r="BK49" s="15"/>
      <c r="BL49" s="6"/>
      <c r="BM49" s="1"/>
      <c r="BN49" s="1"/>
      <c r="BO49" s="1"/>
      <c r="BP49" s="1"/>
      <c r="BQ49" s="1"/>
    </row>
    <row r="50" customFormat="false" ht="12.8" hidden="false" customHeight="false" outlineLevel="0" collapsed="false">
      <c r="A50" s="193" t="str">
        <f aca="false">Tables!$A23</f>
        <v>Weaned lambs gaining 50-100g/hd/d</v>
      </c>
      <c r="B50" s="132"/>
      <c r="C50" s="105" t="n">
        <v>0</v>
      </c>
      <c r="D50" s="194" t="s">
        <v>175</v>
      </c>
      <c r="E50" s="195" t="n">
        <f aca="false">HLOOKUP(D50,Tables!$B$21:$D$25,3,FALSE())</f>
        <v>1.3</v>
      </c>
      <c r="F50" s="196" t="n">
        <f aca="false">C50*E50</f>
        <v>0</v>
      </c>
      <c r="G50" s="197" t="n">
        <f aca="false">C$39*F50</f>
        <v>0</v>
      </c>
      <c r="H50" s="105" t="n">
        <v>0</v>
      </c>
      <c r="I50" s="194" t="s">
        <v>175</v>
      </c>
      <c r="J50" s="195" t="n">
        <f aca="false">HLOOKUP(I50,Tables!$B$21:$D$25,3,FALSE())</f>
        <v>1.3</v>
      </c>
      <c r="K50" s="196" t="n">
        <f aca="false">H50*J50</f>
        <v>0</v>
      </c>
      <c r="L50" s="197" t="n">
        <f aca="false">H$39*K50</f>
        <v>0</v>
      </c>
      <c r="M50" s="105" t="n">
        <v>0</v>
      </c>
      <c r="N50" s="194" t="s">
        <v>175</v>
      </c>
      <c r="O50" s="195" t="n">
        <f aca="false">HLOOKUP(N50,Tables!$B$21:$D$25,3,FALSE())</f>
        <v>1.3</v>
      </c>
      <c r="P50" s="196" t="n">
        <f aca="false">M50*O50</f>
        <v>0</v>
      </c>
      <c r="Q50" s="197" t="n">
        <f aca="false">M$39*P50</f>
        <v>0</v>
      </c>
      <c r="R50" s="105" t="n">
        <v>0</v>
      </c>
      <c r="S50" s="194" t="s">
        <v>175</v>
      </c>
      <c r="T50" s="195" t="n">
        <f aca="false">HLOOKUP(S50,Tables!$B$21:$D$25,3,FALSE())</f>
        <v>1.3</v>
      </c>
      <c r="U50" s="196" t="n">
        <f aca="false">R50*T50</f>
        <v>0</v>
      </c>
      <c r="V50" s="197" t="n">
        <f aca="false">R$39*U50</f>
        <v>0</v>
      </c>
      <c r="W50" s="198" t="n">
        <v>0</v>
      </c>
      <c r="X50" s="199" t="s">
        <v>175</v>
      </c>
      <c r="Y50" s="195" t="n">
        <f aca="false">HLOOKUP(X50,Tables!$B$21:$D$25,3,FALSE())</f>
        <v>1.3</v>
      </c>
      <c r="Z50" s="196" t="n">
        <f aca="false">W50*Y50</f>
        <v>0</v>
      </c>
      <c r="AA50" s="197" t="n">
        <f aca="false">W$39*Z50</f>
        <v>0</v>
      </c>
      <c r="AB50" s="198" t="n">
        <v>0</v>
      </c>
      <c r="AC50" s="199" t="s">
        <v>175</v>
      </c>
      <c r="AD50" s="195" t="n">
        <f aca="false">HLOOKUP(AC50,Tables!$B$21:$D$25,3,FALSE())</f>
        <v>1.3</v>
      </c>
      <c r="AE50" s="196" t="n">
        <f aca="false">AB50*AD50</f>
        <v>0</v>
      </c>
      <c r="AF50" s="197" t="n">
        <f aca="false">AB$39*AE50</f>
        <v>0</v>
      </c>
      <c r="AG50" s="198" t="n">
        <v>0</v>
      </c>
      <c r="AH50" s="199" t="s">
        <v>175</v>
      </c>
      <c r="AI50" s="195" t="n">
        <f aca="false">HLOOKUP(AH50,Tables!$B$21:$D$25,3,FALSE())</f>
        <v>1.3</v>
      </c>
      <c r="AJ50" s="196" t="n">
        <f aca="false">AG50*AI50</f>
        <v>0</v>
      </c>
      <c r="AK50" s="197" t="n">
        <f aca="false">AG$39*AJ50</f>
        <v>0</v>
      </c>
      <c r="AL50" s="198" t="n">
        <v>0</v>
      </c>
      <c r="AM50" s="199" t="s">
        <v>175</v>
      </c>
      <c r="AN50" s="195" t="n">
        <f aca="false">HLOOKUP(AM50,Tables!$B$21:$D$25,3,FALSE())</f>
        <v>1.3</v>
      </c>
      <c r="AO50" s="196" t="n">
        <f aca="false">AL50*AN50</f>
        <v>0</v>
      </c>
      <c r="AP50" s="197" t="n">
        <f aca="false">AL$39*AO50</f>
        <v>0</v>
      </c>
      <c r="AQ50" s="105" t="n">
        <v>0</v>
      </c>
      <c r="AR50" s="194" t="s">
        <v>175</v>
      </c>
      <c r="AS50" s="195" t="n">
        <f aca="false">HLOOKUP(AR50,Tables!$B$21:$D$25,3,FALSE())</f>
        <v>1.3</v>
      </c>
      <c r="AT50" s="196" t="n">
        <f aca="false">AQ50*AS50</f>
        <v>0</v>
      </c>
      <c r="AU50" s="197" t="n">
        <f aca="false">AQ$39*AT50</f>
        <v>0</v>
      </c>
      <c r="AV50" s="198" t="n">
        <v>240</v>
      </c>
      <c r="AW50" s="199" t="s">
        <v>175</v>
      </c>
      <c r="AX50" s="195" t="n">
        <f aca="false">HLOOKUP(AW50,Tables!$B$21:$D$25,3,FALSE())</f>
        <v>1.3</v>
      </c>
      <c r="AY50" s="196" t="n">
        <f aca="false">AV50*AX50</f>
        <v>312</v>
      </c>
      <c r="AZ50" s="197" t="n">
        <f aca="false">AV$39*AY50</f>
        <v>9672</v>
      </c>
      <c r="BA50" s="198" t="n">
        <v>720</v>
      </c>
      <c r="BB50" s="199" t="s">
        <v>175</v>
      </c>
      <c r="BC50" s="195" t="n">
        <f aca="false">HLOOKUP(BB50,Tables!$B$21:$D$25,3,FALSE())</f>
        <v>1.3</v>
      </c>
      <c r="BD50" s="196" t="n">
        <f aca="false">BA50*BC50</f>
        <v>936</v>
      </c>
      <c r="BE50" s="197" t="n">
        <f aca="false">BA$39*BD50</f>
        <v>28080</v>
      </c>
      <c r="BF50" s="105" t="n">
        <v>240</v>
      </c>
      <c r="BG50" s="194" t="s">
        <v>175</v>
      </c>
      <c r="BH50" s="195" t="n">
        <f aca="false">HLOOKUP(BG50,Tables!$B$21:$D$25,3,FALSE())</f>
        <v>1.3</v>
      </c>
      <c r="BI50" s="196" t="n">
        <f aca="false">BF50*BH50</f>
        <v>312</v>
      </c>
      <c r="BJ50" s="200" t="n">
        <f aca="false">BF$39*BI50</f>
        <v>9672</v>
      </c>
      <c r="BK50" s="15"/>
      <c r="BL50" s="6"/>
      <c r="BM50" s="1"/>
      <c r="BN50" s="1"/>
      <c r="BO50" s="1"/>
      <c r="BP50" s="1"/>
      <c r="BQ50" s="1"/>
    </row>
    <row r="51" customFormat="false" ht="12.8" hidden="false" customHeight="false" outlineLevel="0" collapsed="false">
      <c r="A51" s="193" t="str">
        <f aca="false">Tables!$A24</f>
        <v>Weaned lambs gaining 100-150g/hd/d</v>
      </c>
      <c r="B51" s="132"/>
      <c r="C51" s="105" t="n">
        <v>240</v>
      </c>
      <c r="D51" s="194" t="s">
        <v>175</v>
      </c>
      <c r="E51" s="195" t="n">
        <f aca="false">HLOOKUP(D51,Tables!$B$21:$D$25,4,FALSE())</f>
        <v>1.6</v>
      </c>
      <c r="F51" s="196" t="n">
        <f aca="false">C51*E51</f>
        <v>384</v>
      </c>
      <c r="G51" s="197" t="n">
        <f aca="false">C$39*F51</f>
        <v>11904</v>
      </c>
      <c r="H51" s="105" t="n">
        <v>0</v>
      </c>
      <c r="I51" s="194" t="s">
        <v>175</v>
      </c>
      <c r="J51" s="195" t="n">
        <f aca="false">HLOOKUP(I51,Tables!$B$21:$D$25,4,FALSE())</f>
        <v>1.6</v>
      </c>
      <c r="K51" s="196" t="n">
        <f aca="false">H51*J51</f>
        <v>0</v>
      </c>
      <c r="L51" s="197" t="n">
        <f aca="false">H$39*K51</f>
        <v>0</v>
      </c>
      <c r="M51" s="105" t="n">
        <v>0</v>
      </c>
      <c r="N51" s="194" t="s">
        <v>175</v>
      </c>
      <c r="O51" s="195" t="n">
        <f aca="false">HLOOKUP(N51,Tables!$B$21:$D$25,4,FALSE())</f>
        <v>1.6</v>
      </c>
      <c r="P51" s="196" t="n">
        <f aca="false">M51*O51</f>
        <v>0</v>
      </c>
      <c r="Q51" s="197" t="n">
        <f aca="false">M$39*P51</f>
        <v>0</v>
      </c>
      <c r="R51" s="105" t="n">
        <v>0</v>
      </c>
      <c r="S51" s="194" t="s">
        <v>175</v>
      </c>
      <c r="T51" s="195" t="n">
        <f aca="false">HLOOKUP(S51,Tables!$B$21:$D$25,4,FALSE())</f>
        <v>1.6</v>
      </c>
      <c r="U51" s="196" t="n">
        <f aca="false">R51*T51</f>
        <v>0</v>
      </c>
      <c r="V51" s="197" t="n">
        <f aca="false">R$39*U51</f>
        <v>0</v>
      </c>
      <c r="W51" s="198" t="n">
        <v>0</v>
      </c>
      <c r="X51" s="199" t="s">
        <v>175</v>
      </c>
      <c r="Y51" s="195" t="n">
        <f aca="false">HLOOKUP(X51,Tables!$B$21:$D$25,4,FALSE())</f>
        <v>1.6</v>
      </c>
      <c r="Z51" s="196" t="n">
        <f aca="false">W51*Y51</f>
        <v>0</v>
      </c>
      <c r="AA51" s="197" t="n">
        <f aca="false">W$39*Z51</f>
        <v>0</v>
      </c>
      <c r="AB51" s="198" t="n">
        <v>0</v>
      </c>
      <c r="AC51" s="199" t="s">
        <v>175</v>
      </c>
      <c r="AD51" s="195" t="n">
        <f aca="false">HLOOKUP(AC51,Tables!$B$21:$D$25,4,FALSE())</f>
        <v>1.6</v>
      </c>
      <c r="AE51" s="196" t="n">
        <f aca="false">AB51*AD51</f>
        <v>0</v>
      </c>
      <c r="AF51" s="197" t="n">
        <f aca="false">AB$39*AE51</f>
        <v>0</v>
      </c>
      <c r="AG51" s="198" t="n">
        <v>0</v>
      </c>
      <c r="AH51" s="199" t="s">
        <v>175</v>
      </c>
      <c r="AI51" s="195" t="n">
        <f aca="false">HLOOKUP(AH51,Tables!$B$21:$D$25,4,FALSE())</f>
        <v>1.6</v>
      </c>
      <c r="AJ51" s="196" t="n">
        <f aca="false">AG51*AI51</f>
        <v>0</v>
      </c>
      <c r="AK51" s="197" t="n">
        <f aca="false">AG$39*AJ51</f>
        <v>0</v>
      </c>
      <c r="AL51" s="198" t="n">
        <v>0</v>
      </c>
      <c r="AM51" s="199" t="s">
        <v>175</v>
      </c>
      <c r="AN51" s="195" t="n">
        <f aca="false">HLOOKUP(AM51,Tables!$B$21:$D$25,4,FALSE())</f>
        <v>1.6</v>
      </c>
      <c r="AO51" s="196" t="n">
        <f aca="false">AL51*AN51</f>
        <v>0</v>
      </c>
      <c r="AP51" s="197" t="n">
        <f aca="false">AL$39*AO51</f>
        <v>0</v>
      </c>
      <c r="AQ51" s="105" t="n">
        <v>0</v>
      </c>
      <c r="AR51" s="194" t="s">
        <v>175</v>
      </c>
      <c r="AS51" s="195" t="n">
        <f aca="false">HLOOKUP(AR51,Tables!$B$21:$D$25,4,FALSE())</f>
        <v>1.6</v>
      </c>
      <c r="AT51" s="196" t="n">
        <f aca="false">AQ51*AS51</f>
        <v>0</v>
      </c>
      <c r="AU51" s="197" t="n">
        <f aca="false">AQ$39*AT51</f>
        <v>0</v>
      </c>
      <c r="AV51" s="198" t="n">
        <v>0</v>
      </c>
      <c r="AW51" s="199" t="s">
        <v>175</v>
      </c>
      <c r="AX51" s="195" t="n">
        <f aca="false">HLOOKUP(AW51,Tables!$B$21:$D$25,4,FALSE())</f>
        <v>1.6</v>
      </c>
      <c r="AY51" s="196" t="n">
        <f aca="false">AV51*AX51</f>
        <v>0</v>
      </c>
      <c r="AZ51" s="197" t="n">
        <f aca="false">AV$39*AY51</f>
        <v>0</v>
      </c>
      <c r="BA51" s="198" t="n">
        <v>240</v>
      </c>
      <c r="BB51" s="199" t="s">
        <v>175</v>
      </c>
      <c r="BC51" s="195" t="n">
        <f aca="false">HLOOKUP(BB51,Tables!$B$21:$D$25,4,FALSE())</f>
        <v>1.6</v>
      </c>
      <c r="BD51" s="196" t="n">
        <f aca="false">BA51*BC51</f>
        <v>384</v>
      </c>
      <c r="BE51" s="197" t="n">
        <f aca="false">BA$39*BD51</f>
        <v>11520</v>
      </c>
      <c r="BF51" s="105" t="n">
        <v>480</v>
      </c>
      <c r="BG51" s="194" t="s">
        <v>175</v>
      </c>
      <c r="BH51" s="195" t="n">
        <f aca="false">HLOOKUP(BG51,Tables!$B$21:$D$25,4,FALSE())</f>
        <v>1.6</v>
      </c>
      <c r="BI51" s="196" t="n">
        <f aca="false">BF51*BH51</f>
        <v>768</v>
      </c>
      <c r="BJ51" s="200" t="n">
        <f aca="false">BF$39*BI51</f>
        <v>23808</v>
      </c>
      <c r="BK51" s="15"/>
      <c r="BL51" s="6"/>
      <c r="BM51" s="1"/>
      <c r="BN51" s="1"/>
      <c r="BO51" s="1"/>
      <c r="BP51" s="1"/>
      <c r="BQ51" s="1"/>
    </row>
    <row r="52" customFormat="false" ht="12.8" hidden="false" customHeight="false" outlineLevel="0" collapsed="false">
      <c r="A52" s="193" t="str">
        <f aca="false">Tables!$A25</f>
        <v>Weaned lambs gaining 150-250g/hd/d</v>
      </c>
      <c r="B52" s="132"/>
      <c r="C52" s="105" t="n">
        <v>480</v>
      </c>
      <c r="D52" s="194" t="s">
        <v>175</v>
      </c>
      <c r="E52" s="206" t="n">
        <f aca="false">HLOOKUP(D52,Tables!$B$21:$D$25,5,FALSE())</f>
        <v>2</v>
      </c>
      <c r="F52" s="207" t="n">
        <f aca="false">C52*E52</f>
        <v>960</v>
      </c>
      <c r="G52" s="208" t="n">
        <f aca="false">C$39*F52</f>
        <v>29760</v>
      </c>
      <c r="H52" s="105" t="n">
        <v>240</v>
      </c>
      <c r="I52" s="194" t="s">
        <v>175</v>
      </c>
      <c r="J52" s="206" t="n">
        <f aca="false">HLOOKUP(I52,Tables!$B$21:$D$25,5,FALSE())</f>
        <v>2</v>
      </c>
      <c r="K52" s="207" t="n">
        <f aca="false">H52*J52</f>
        <v>480</v>
      </c>
      <c r="L52" s="208" t="n">
        <f aca="false">H$39*K52</f>
        <v>13440</v>
      </c>
      <c r="M52" s="105" t="n">
        <v>0</v>
      </c>
      <c r="N52" s="194" t="s">
        <v>175</v>
      </c>
      <c r="O52" s="206" t="n">
        <f aca="false">HLOOKUP(N52,Tables!$B$21:$D$25,5,FALSE())</f>
        <v>2</v>
      </c>
      <c r="P52" s="207" t="n">
        <f aca="false">M52*O52</f>
        <v>0</v>
      </c>
      <c r="Q52" s="208" t="n">
        <f aca="false">M$39*P52</f>
        <v>0</v>
      </c>
      <c r="R52" s="105" t="n">
        <v>0</v>
      </c>
      <c r="S52" s="194" t="s">
        <v>175</v>
      </c>
      <c r="T52" s="206" t="n">
        <f aca="false">HLOOKUP(S52,Tables!$B$21:$D$25,5,FALSE())</f>
        <v>2</v>
      </c>
      <c r="U52" s="207" t="n">
        <f aca="false">R52*T52</f>
        <v>0</v>
      </c>
      <c r="V52" s="208" t="n">
        <f aca="false">R$39*U52</f>
        <v>0</v>
      </c>
      <c r="W52" s="198" t="n">
        <v>0</v>
      </c>
      <c r="X52" s="199" t="s">
        <v>175</v>
      </c>
      <c r="Y52" s="206" t="n">
        <f aca="false">HLOOKUP(X52,Tables!$B$21:$D$25,5,FALSE())</f>
        <v>2</v>
      </c>
      <c r="Z52" s="207" t="n">
        <f aca="false">W52*Y52</f>
        <v>0</v>
      </c>
      <c r="AA52" s="208" t="n">
        <f aca="false">W$39*Z52</f>
        <v>0</v>
      </c>
      <c r="AB52" s="198" t="n">
        <v>0</v>
      </c>
      <c r="AC52" s="199" t="s">
        <v>175</v>
      </c>
      <c r="AD52" s="206" t="n">
        <f aca="false">HLOOKUP(AC52,Tables!$B$21:$D$25,5,FALSE())</f>
        <v>2</v>
      </c>
      <c r="AE52" s="207" t="n">
        <f aca="false">AB52*AD52</f>
        <v>0</v>
      </c>
      <c r="AF52" s="208" t="n">
        <f aca="false">AB$39*AE52</f>
        <v>0</v>
      </c>
      <c r="AG52" s="198" t="n">
        <v>0</v>
      </c>
      <c r="AH52" s="199" t="s">
        <v>175</v>
      </c>
      <c r="AI52" s="206" t="n">
        <f aca="false">HLOOKUP(AH52,Tables!$B$21:$D$25,5,FALSE())</f>
        <v>2</v>
      </c>
      <c r="AJ52" s="207" t="n">
        <f aca="false">AG52*AI52</f>
        <v>0</v>
      </c>
      <c r="AK52" s="208" t="n">
        <f aca="false">AG$39*AJ52</f>
        <v>0</v>
      </c>
      <c r="AL52" s="198" t="n">
        <v>0</v>
      </c>
      <c r="AM52" s="199" t="s">
        <v>175</v>
      </c>
      <c r="AN52" s="206" t="n">
        <f aca="false">HLOOKUP(AM52,Tables!$B$21:$D$25,5,FALSE())</f>
        <v>2</v>
      </c>
      <c r="AO52" s="207" t="n">
        <f aca="false">AL52*AN52</f>
        <v>0</v>
      </c>
      <c r="AP52" s="208" t="n">
        <f aca="false">AL$39*AO52</f>
        <v>0</v>
      </c>
      <c r="AQ52" s="105" t="n">
        <v>0</v>
      </c>
      <c r="AR52" s="194" t="s">
        <v>175</v>
      </c>
      <c r="AS52" s="206" t="n">
        <f aca="false">HLOOKUP(AR52,Tables!$B$21:$D$25,5,FALSE())</f>
        <v>2</v>
      </c>
      <c r="AT52" s="207" t="n">
        <f aca="false">AQ52*AS52</f>
        <v>0</v>
      </c>
      <c r="AU52" s="208" t="n">
        <f aca="false">AQ$39*AT52</f>
        <v>0</v>
      </c>
      <c r="AV52" s="198" t="n">
        <v>0</v>
      </c>
      <c r="AW52" s="199" t="s">
        <v>175</v>
      </c>
      <c r="AX52" s="206" t="n">
        <f aca="false">HLOOKUP(AW52,Tables!$B$21:$D$25,5,FALSE())</f>
        <v>2</v>
      </c>
      <c r="AY52" s="207" t="n">
        <f aca="false">AV52*AX52</f>
        <v>0</v>
      </c>
      <c r="AZ52" s="208" t="n">
        <f aca="false">AV$39*AY52</f>
        <v>0</v>
      </c>
      <c r="BA52" s="198" t="n">
        <v>0</v>
      </c>
      <c r="BB52" s="199" t="s">
        <v>175</v>
      </c>
      <c r="BC52" s="206" t="n">
        <f aca="false">HLOOKUP(BB52,Tables!$B$21:$D$25,5,FALSE())</f>
        <v>2</v>
      </c>
      <c r="BD52" s="207" t="n">
        <f aca="false">BA52*BC52</f>
        <v>0</v>
      </c>
      <c r="BE52" s="208" t="n">
        <f aca="false">BA$39*BD52</f>
        <v>0</v>
      </c>
      <c r="BF52" s="105" t="n">
        <v>240</v>
      </c>
      <c r="BG52" s="194" t="s">
        <v>175</v>
      </c>
      <c r="BH52" s="206" t="n">
        <f aca="false">HLOOKUP(BG52,Tables!$B$21:$D$25,5,FALSE())</f>
        <v>2</v>
      </c>
      <c r="BI52" s="207" t="n">
        <f aca="false">BF52*BH52</f>
        <v>480</v>
      </c>
      <c r="BJ52" s="209" t="n">
        <f aca="false">BF$39*BI52</f>
        <v>14880</v>
      </c>
      <c r="BK52" s="15"/>
      <c r="BL52" s="6"/>
      <c r="BM52" s="1"/>
      <c r="BN52" s="1"/>
      <c r="BO52" s="1"/>
      <c r="BP52" s="1"/>
      <c r="BQ52" s="1"/>
    </row>
    <row r="53" customFormat="false" ht="12.8" hidden="false" customHeight="false" outlineLevel="0" collapsed="false">
      <c r="A53" s="193"/>
      <c r="B53" s="132"/>
      <c r="C53" s="31"/>
      <c r="D53" s="31"/>
      <c r="E53" s="210" t="s">
        <v>176</v>
      </c>
      <c r="F53" s="211" t="n">
        <f aca="false">SUM(F41:F52)</f>
        <v>3432</v>
      </c>
      <c r="G53" s="142"/>
      <c r="H53" s="31"/>
      <c r="I53" s="31"/>
      <c r="J53" s="210" t="s">
        <v>176</v>
      </c>
      <c r="K53" s="211" t="n">
        <f aca="false">SUM(K41:K52)</f>
        <v>2541</v>
      </c>
      <c r="L53" s="142"/>
      <c r="M53" s="31"/>
      <c r="N53" s="31"/>
      <c r="O53" s="210" t="s">
        <v>176</v>
      </c>
      <c r="P53" s="211" t="n">
        <f aca="false">SUM(P41:P52)</f>
        <v>2242</v>
      </c>
      <c r="Q53" s="142"/>
      <c r="R53" s="31"/>
      <c r="S53" s="31"/>
      <c r="T53" s="210" t="s">
        <v>176</v>
      </c>
      <c r="U53" s="211" t="n">
        <f aca="false">SUM(U41:U52)</f>
        <v>2319</v>
      </c>
      <c r="V53" s="142"/>
      <c r="W53" s="31"/>
      <c r="X53" s="31"/>
      <c r="Y53" s="210" t="s">
        <v>176</v>
      </c>
      <c r="Z53" s="211" t="n">
        <f aca="false">SUM(Z41:Z52)</f>
        <v>2396</v>
      </c>
      <c r="AA53" s="142"/>
      <c r="AB53" s="31"/>
      <c r="AC53" s="31"/>
      <c r="AD53" s="210" t="s">
        <v>176</v>
      </c>
      <c r="AE53" s="211" t="n">
        <f aca="false">SUM(AE41:AE52)</f>
        <v>2473</v>
      </c>
      <c r="AF53" s="142"/>
      <c r="AG53" s="31"/>
      <c r="AH53" s="31"/>
      <c r="AI53" s="210" t="s">
        <v>176</v>
      </c>
      <c r="AJ53" s="211" t="n">
        <f aca="false">SUM(AJ41:AJ52)</f>
        <v>2597.6</v>
      </c>
      <c r="AK53" s="142"/>
      <c r="AL53" s="31"/>
      <c r="AM53" s="31"/>
      <c r="AN53" s="210" t="s">
        <v>176</v>
      </c>
      <c r="AO53" s="211" t="n">
        <f aca="false">SUM(AO41:AO52)</f>
        <v>2722.2</v>
      </c>
      <c r="AP53" s="142"/>
      <c r="AQ53" s="31"/>
      <c r="AR53" s="31"/>
      <c r="AS53" s="210" t="s">
        <v>176</v>
      </c>
      <c r="AT53" s="211" t="n">
        <f aca="false">SUM(AT41:AT52)</f>
        <v>3086.8</v>
      </c>
      <c r="AU53" s="142"/>
      <c r="AV53" s="31"/>
      <c r="AW53" s="31"/>
      <c r="AX53" s="210" t="s">
        <v>176</v>
      </c>
      <c r="AY53" s="211" t="n">
        <f aca="false">SUM(AY41:AY52)</f>
        <v>4128</v>
      </c>
      <c r="AZ53" s="142"/>
      <c r="BA53" s="31"/>
      <c r="BB53" s="31"/>
      <c r="BC53" s="210" t="s">
        <v>176</v>
      </c>
      <c r="BD53" s="211" t="n">
        <f aca="false">SUM(BD41:BD52)</f>
        <v>4454.4</v>
      </c>
      <c r="BE53" s="142"/>
      <c r="BF53" s="31"/>
      <c r="BG53" s="31"/>
      <c r="BH53" s="210" t="s">
        <v>176</v>
      </c>
      <c r="BI53" s="211" t="n">
        <f aca="false">SUM(BI41:BI52)</f>
        <v>3849.6</v>
      </c>
      <c r="BJ53" s="89"/>
      <c r="BK53" s="15"/>
      <c r="BL53" s="6"/>
      <c r="BM53" s="1"/>
      <c r="BN53" s="1"/>
      <c r="BO53" s="1"/>
      <c r="BP53" s="1"/>
      <c r="BQ53" s="1"/>
    </row>
    <row r="54" customFormat="false" ht="12.8" hidden="false" customHeight="false" outlineLevel="0" collapsed="false">
      <c r="A54" s="79"/>
      <c r="B54" s="29"/>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89"/>
      <c r="BK54" s="15"/>
      <c r="BL54" s="6"/>
      <c r="BM54" s="1"/>
      <c r="BN54" s="1"/>
      <c r="BO54" s="1"/>
      <c r="BP54" s="1"/>
      <c r="BQ54" s="1"/>
    </row>
    <row r="55" customFormat="false" ht="12.8" hidden="false" customHeight="false" outlineLevel="0" collapsed="false">
      <c r="A55" s="151"/>
      <c r="B55" s="212"/>
      <c r="C55" s="153"/>
      <c r="D55" s="153"/>
      <c r="E55" s="153"/>
      <c r="F55" s="213" t="s">
        <v>177</v>
      </c>
      <c r="G55" s="214" t="n">
        <f aca="false">SUM(G41:G52)</f>
        <v>106392</v>
      </c>
      <c r="H55" s="153"/>
      <c r="I55" s="153"/>
      <c r="J55" s="153"/>
      <c r="K55" s="213" t="s">
        <v>177</v>
      </c>
      <c r="L55" s="214" t="n">
        <f aca="false">SUM(L41:L52)</f>
        <v>71148</v>
      </c>
      <c r="M55" s="153"/>
      <c r="N55" s="153"/>
      <c r="O55" s="153"/>
      <c r="P55" s="213" t="s">
        <v>177</v>
      </c>
      <c r="Q55" s="214" t="n">
        <f aca="false">SUM(Q41:Q52)</f>
        <v>69502</v>
      </c>
      <c r="R55" s="153"/>
      <c r="S55" s="153"/>
      <c r="T55" s="153"/>
      <c r="U55" s="213" t="s">
        <v>177</v>
      </c>
      <c r="V55" s="214" t="n">
        <f aca="false">SUM(V41:V52)</f>
        <v>69570</v>
      </c>
      <c r="W55" s="153"/>
      <c r="X55" s="153"/>
      <c r="Y55" s="153"/>
      <c r="Z55" s="213" t="s">
        <v>177</v>
      </c>
      <c r="AA55" s="214" t="n">
        <f aca="false">SUM(AA41:AA52)</f>
        <v>74276</v>
      </c>
      <c r="AB55" s="153"/>
      <c r="AC55" s="153"/>
      <c r="AD55" s="153"/>
      <c r="AE55" s="213" t="s">
        <v>177</v>
      </c>
      <c r="AF55" s="214" t="n">
        <f aca="false">SUM(AF41:AF52)</f>
        <v>74190</v>
      </c>
      <c r="AG55" s="153"/>
      <c r="AH55" s="153"/>
      <c r="AI55" s="153"/>
      <c r="AJ55" s="213" t="s">
        <v>177</v>
      </c>
      <c r="AK55" s="214" t="n">
        <f aca="false">SUM(AK41:AK52)</f>
        <v>80525.6</v>
      </c>
      <c r="AL55" s="153"/>
      <c r="AM55" s="153"/>
      <c r="AN55" s="153"/>
      <c r="AO55" s="213" t="s">
        <v>177</v>
      </c>
      <c r="AP55" s="214" t="n">
        <f aca="false">SUM(AP41:AP52)</f>
        <v>84388.2</v>
      </c>
      <c r="AQ55" s="153"/>
      <c r="AR55" s="153"/>
      <c r="AS55" s="153"/>
      <c r="AT55" s="213" t="s">
        <v>177</v>
      </c>
      <c r="AU55" s="214" t="n">
        <f aca="false">SUM(AU41:AU52)</f>
        <v>92604</v>
      </c>
      <c r="AV55" s="153"/>
      <c r="AW55" s="153"/>
      <c r="AX55" s="153"/>
      <c r="AY55" s="213" t="s">
        <v>177</v>
      </c>
      <c r="AZ55" s="214" t="n">
        <f aca="false">SUM(AZ41:AZ52)</f>
        <v>127968</v>
      </c>
      <c r="BA55" s="153"/>
      <c r="BB55" s="153"/>
      <c r="BC55" s="153"/>
      <c r="BD55" s="213" t="s">
        <v>177</v>
      </c>
      <c r="BE55" s="214" t="n">
        <f aca="false">SUM(BE41:BE52)</f>
        <v>133632</v>
      </c>
      <c r="BF55" s="153"/>
      <c r="BG55" s="153"/>
      <c r="BH55" s="153"/>
      <c r="BI55" s="213" t="s">
        <v>177</v>
      </c>
      <c r="BJ55" s="215" t="n">
        <f aca="false">SUM(BJ41:BJ52)</f>
        <v>119337.6</v>
      </c>
      <c r="BK55" s="15"/>
      <c r="BL55" s="6"/>
      <c r="BM55" s="1"/>
      <c r="BN55" s="1"/>
      <c r="BO55" s="1"/>
      <c r="BP55" s="1"/>
      <c r="BQ55" s="1"/>
    </row>
    <row r="56" s="219" customFormat="true" ht="12.8" hidden="false" customHeight="false" outlineLevel="0" collapsed="false">
      <c r="A56" s="216"/>
      <c r="B56" s="217"/>
      <c r="C56" s="216"/>
      <c r="D56" s="216"/>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8"/>
      <c r="BM56" s="218"/>
      <c r="BN56" s="218"/>
      <c r="BO56" s="218"/>
      <c r="BP56" s="218"/>
      <c r="BQ56" s="218"/>
    </row>
    <row r="57" s="219" customFormat="true" ht="12.8" hidden="false" customHeight="false" outlineLevel="0" collapsed="false">
      <c r="A57" s="216"/>
      <c r="B57" s="217"/>
      <c r="C57" s="216"/>
      <c r="D57" s="216"/>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8"/>
      <c r="BM57" s="218"/>
      <c r="BN57" s="218"/>
      <c r="BO57" s="218"/>
      <c r="BP57" s="218"/>
      <c r="BQ57" s="218"/>
    </row>
    <row r="58" s="220" customFormat="true" ht="24.45" hidden="false" customHeight="false" outlineLevel="0" collapsed="false">
      <c r="B58" s="221" t="s">
        <v>178</v>
      </c>
      <c r="BK58" s="222"/>
    </row>
    <row r="59" s="220" customFormat="true" ht="12.8" hidden="false" customHeight="false" outlineLevel="0" collapsed="false">
      <c r="A59" s="223"/>
      <c r="B59" s="224" t="s">
        <v>153</v>
      </c>
      <c r="C59" s="225" t="s">
        <v>154</v>
      </c>
      <c r="D59" s="226"/>
      <c r="E59" s="226"/>
      <c r="F59" s="226"/>
      <c r="G59" s="227"/>
      <c r="H59" s="225" t="s">
        <v>155</v>
      </c>
      <c r="I59" s="226"/>
      <c r="J59" s="226"/>
      <c r="K59" s="226"/>
      <c r="L59" s="227"/>
      <c r="M59" s="225" t="s">
        <v>156</v>
      </c>
      <c r="N59" s="226"/>
      <c r="O59" s="226"/>
      <c r="P59" s="226"/>
      <c r="Q59" s="227"/>
      <c r="R59" s="226" t="s">
        <v>157</v>
      </c>
      <c r="S59" s="226"/>
      <c r="T59" s="226"/>
      <c r="U59" s="226"/>
      <c r="V59" s="226"/>
      <c r="W59" s="226" t="s">
        <v>158</v>
      </c>
      <c r="X59" s="226"/>
      <c r="Y59" s="226"/>
      <c r="Z59" s="226"/>
      <c r="AA59" s="226"/>
      <c r="AB59" s="226" t="s">
        <v>159</v>
      </c>
      <c r="AC59" s="226"/>
      <c r="AD59" s="226"/>
      <c r="AE59" s="226"/>
      <c r="AF59" s="226"/>
      <c r="AG59" s="226" t="s">
        <v>160</v>
      </c>
      <c r="AH59" s="226"/>
      <c r="AI59" s="226"/>
      <c r="AJ59" s="226"/>
      <c r="AK59" s="226"/>
      <c r="AL59" s="226" t="s">
        <v>161</v>
      </c>
      <c r="AM59" s="226"/>
      <c r="AN59" s="226"/>
      <c r="AO59" s="226"/>
      <c r="AP59" s="226"/>
      <c r="AQ59" s="226" t="s">
        <v>162</v>
      </c>
      <c r="AR59" s="226"/>
      <c r="AS59" s="226"/>
      <c r="AT59" s="226"/>
      <c r="AU59" s="226"/>
      <c r="AV59" s="226" t="s">
        <v>163</v>
      </c>
      <c r="AW59" s="226"/>
      <c r="AX59" s="226"/>
      <c r="AY59" s="226"/>
      <c r="AZ59" s="226"/>
      <c r="BA59" s="226" t="s">
        <v>164</v>
      </c>
      <c r="BB59" s="226"/>
      <c r="BC59" s="226"/>
      <c r="BD59" s="226"/>
      <c r="BE59" s="226"/>
      <c r="BF59" s="226" t="s">
        <v>165</v>
      </c>
      <c r="BG59" s="226"/>
      <c r="BH59" s="226"/>
      <c r="BI59" s="226"/>
      <c r="BJ59" s="228"/>
      <c r="BK59" s="222"/>
    </row>
    <row r="60" s="220" customFormat="true" ht="35.05" hidden="false" customHeight="false" outlineLevel="0" collapsed="false">
      <c r="A60" s="229"/>
      <c r="B60" s="230" t="s">
        <v>166</v>
      </c>
      <c r="C60" s="231" t="n">
        <v>31</v>
      </c>
      <c r="D60" s="232"/>
      <c r="E60" s="233" t="s">
        <v>167</v>
      </c>
      <c r="G60" s="234" t="s">
        <v>166</v>
      </c>
      <c r="H60" s="231" t="n">
        <v>28</v>
      </c>
      <c r="J60" s="233" t="s">
        <v>167</v>
      </c>
      <c r="L60" s="235" t="s">
        <v>166</v>
      </c>
      <c r="M60" s="231" t="n">
        <v>31</v>
      </c>
      <c r="O60" s="233" t="s">
        <v>167</v>
      </c>
      <c r="Q60" s="235" t="s">
        <v>166</v>
      </c>
      <c r="R60" s="236" t="n">
        <v>30</v>
      </c>
      <c r="T60" s="233" t="s">
        <v>167</v>
      </c>
      <c r="V60" s="237" t="s">
        <v>166</v>
      </c>
      <c r="W60" s="236" t="n">
        <v>31</v>
      </c>
      <c r="Y60" s="233" t="s">
        <v>167</v>
      </c>
      <c r="AA60" s="237" t="s">
        <v>166</v>
      </c>
      <c r="AB60" s="236" t="n">
        <v>30</v>
      </c>
      <c r="AD60" s="233" t="s">
        <v>167</v>
      </c>
      <c r="AF60" s="237" t="s">
        <v>166</v>
      </c>
      <c r="AG60" s="236" t="n">
        <v>31</v>
      </c>
      <c r="AI60" s="233" t="s">
        <v>167</v>
      </c>
      <c r="AK60" s="237" t="s">
        <v>166</v>
      </c>
      <c r="AL60" s="236" t="n">
        <v>31</v>
      </c>
      <c r="AN60" s="233" t="s">
        <v>167</v>
      </c>
      <c r="AP60" s="237" t="s">
        <v>166</v>
      </c>
      <c r="AQ60" s="236" t="n">
        <v>30</v>
      </c>
      <c r="AS60" s="233" t="s">
        <v>167</v>
      </c>
      <c r="AU60" s="237" t="s">
        <v>166</v>
      </c>
      <c r="AV60" s="236" t="n">
        <v>31</v>
      </c>
      <c r="AX60" s="233" t="s">
        <v>167</v>
      </c>
      <c r="AZ60" s="237" t="s">
        <v>166</v>
      </c>
      <c r="BA60" s="236" t="n">
        <v>30</v>
      </c>
      <c r="BC60" s="233" t="s">
        <v>167</v>
      </c>
      <c r="BE60" s="237" t="s">
        <v>166</v>
      </c>
      <c r="BF60" s="236" t="n">
        <v>31</v>
      </c>
      <c r="BH60" s="233" t="s">
        <v>167</v>
      </c>
      <c r="BJ60" s="238"/>
      <c r="BK60" s="222"/>
    </row>
    <row r="61" s="220" customFormat="true" ht="35.05" hidden="false" customHeight="false" outlineLevel="0" collapsed="false">
      <c r="A61" s="239" t="s">
        <v>168</v>
      </c>
      <c r="B61" s="240"/>
      <c r="C61" s="241" t="s">
        <v>169</v>
      </c>
      <c r="D61" s="242" t="s">
        <v>170</v>
      </c>
      <c r="E61" s="243" t="s">
        <v>179</v>
      </c>
      <c r="F61" s="242" t="s">
        <v>172</v>
      </c>
      <c r="G61" s="244" t="s">
        <v>173</v>
      </c>
      <c r="H61" s="241" t="s">
        <v>169</v>
      </c>
      <c r="I61" s="242" t="s">
        <v>170</v>
      </c>
      <c r="J61" s="243" t="s">
        <v>180</v>
      </c>
      <c r="K61" s="242" t="s">
        <v>172</v>
      </c>
      <c r="L61" s="244" t="s">
        <v>173</v>
      </c>
      <c r="M61" s="241" t="s">
        <v>169</v>
      </c>
      <c r="N61" s="242" t="s">
        <v>170</v>
      </c>
      <c r="O61" s="243" t="s">
        <v>180</v>
      </c>
      <c r="P61" s="242" t="s">
        <v>172</v>
      </c>
      <c r="Q61" s="244" t="s">
        <v>173</v>
      </c>
      <c r="R61" s="242" t="s">
        <v>169</v>
      </c>
      <c r="S61" s="242" t="s">
        <v>170</v>
      </c>
      <c r="T61" s="243" t="s">
        <v>180</v>
      </c>
      <c r="U61" s="242" t="s">
        <v>172</v>
      </c>
      <c r="V61" s="245" t="s">
        <v>173</v>
      </c>
      <c r="W61" s="242" t="s">
        <v>169</v>
      </c>
      <c r="X61" s="242" t="s">
        <v>170</v>
      </c>
      <c r="Y61" s="243" t="s">
        <v>180</v>
      </c>
      <c r="Z61" s="242" t="s">
        <v>172</v>
      </c>
      <c r="AA61" s="245" t="s">
        <v>173</v>
      </c>
      <c r="AB61" s="242" t="s">
        <v>169</v>
      </c>
      <c r="AC61" s="242" t="s">
        <v>170</v>
      </c>
      <c r="AD61" s="243" t="s">
        <v>180</v>
      </c>
      <c r="AE61" s="242" t="s">
        <v>172</v>
      </c>
      <c r="AF61" s="245" t="s">
        <v>173</v>
      </c>
      <c r="AG61" s="242" t="s">
        <v>169</v>
      </c>
      <c r="AH61" s="242" t="s">
        <v>170</v>
      </c>
      <c r="AI61" s="243" t="s">
        <v>180</v>
      </c>
      <c r="AJ61" s="242" t="s">
        <v>172</v>
      </c>
      <c r="AK61" s="245" t="s">
        <v>173</v>
      </c>
      <c r="AL61" s="242" t="s">
        <v>169</v>
      </c>
      <c r="AM61" s="242" t="s">
        <v>170</v>
      </c>
      <c r="AN61" s="243" t="s">
        <v>180</v>
      </c>
      <c r="AO61" s="242" t="s">
        <v>172</v>
      </c>
      <c r="AP61" s="245" t="s">
        <v>173</v>
      </c>
      <c r="AQ61" s="242" t="s">
        <v>169</v>
      </c>
      <c r="AR61" s="242" t="s">
        <v>170</v>
      </c>
      <c r="AS61" s="243" t="s">
        <v>180</v>
      </c>
      <c r="AT61" s="242" t="s">
        <v>172</v>
      </c>
      <c r="AU61" s="245" t="s">
        <v>173</v>
      </c>
      <c r="AW61" s="242" t="s">
        <v>170</v>
      </c>
      <c r="AX61" s="243" t="s">
        <v>180</v>
      </c>
      <c r="AY61" s="242" t="s">
        <v>172</v>
      </c>
      <c r="AZ61" s="245" t="s">
        <v>173</v>
      </c>
      <c r="BA61" s="242" t="s">
        <v>169</v>
      </c>
      <c r="BB61" s="242" t="s">
        <v>170</v>
      </c>
      <c r="BC61" s="243" t="s">
        <v>180</v>
      </c>
      <c r="BD61" s="242" t="s">
        <v>172</v>
      </c>
      <c r="BE61" s="245" t="s">
        <v>173</v>
      </c>
      <c r="BF61" s="242" t="s">
        <v>169</v>
      </c>
      <c r="BG61" s="242" t="s">
        <v>170</v>
      </c>
      <c r="BH61" s="243" t="s">
        <v>180</v>
      </c>
      <c r="BI61" s="242" t="s">
        <v>172</v>
      </c>
      <c r="BJ61" s="246" t="s">
        <v>173</v>
      </c>
      <c r="BK61" s="222"/>
    </row>
    <row r="62" s="220" customFormat="true" ht="12.8" hidden="false" customHeight="false" outlineLevel="0" collapsed="false">
      <c r="A62" s="247" t="str">
        <f aca="false">A41</f>
        <v>Ewes dry/first 3 months preg</v>
      </c>
      <c r="B62" s="240"/>
      <c r="C62" s="248" t="n">
        <f aca="false">C41*$T$6</f>
        <v>3510</v>
      </c>
      <c r="D62" s="249" t="n">
        <v>50</v>
      </c>
      <c r="E62" s="250" t="n">
        <f aca="false">HLOOKUP(D62,Tables!$C$10:$J$17,2,FALSE())</f>
        <v>1</v>
      </c>
      <c r="F62" s="251" t="n">
        <f aca="false">C62*E62</f>
        <v>3510</v>
      </c>
      <c r="G62" s="252" t="n">
        <f aca="false">C$39*F62</f>
        <v>108810</v>
      </c>
      <c r="H62" s="248" t="n">
        <f aca="false">H41*$T$6</f>
        <v>3042</v>
      </c>
      <c r="I62" s="249" t="n">
        <v>45</v>
      </c>
      <c r="J62" s="250" t="n">
        <f aca="false">HLOOKUP(I62,Tables!$C$10:$J$17,2,FALSE())</f>
        <v>0.92</v>
      </c>
      <c r="K62" s="251" t="n">
        <f aca="false">H62*J62</f>
        <v>2798.64</v>
      </c>
      <c r="L62" s="252" t="n">
        <f aca="false">H$39*K62</f>
        <v>78361.92</v>
      </c>
      <c r="M62" s="248" t="n">
        <f aca="false">M41*$T$6</f>
        <v>2574</v>
      </c>
      <c r="N62" s="249" t="n">
        <v>50</v>
      </c>
      <c r="O62" s="250" t="n">
        <f aca="false">HLOOKUP(N62,Tables!$C$10:$J$17,2,FALSE())</f>
        <v>1</v>
      </c>
      <c r="P62" s="251" t="n">
        <f aca="false">M62*O62</f>
        <v>2574</v>
      </c>
      <c r="Q62" s="252" t="n">
        <f aca="false">M$39*P62</f>
        <v>79794</v>
      </c>
      <c r="R62" s="248" t="n">
        <f aca="false">R41*$T$6</f>
        <v>2106</v>
      </c>
      <c r="S62" s="249" t="n">
        <v>50</v>
      </c>
      <c r="T62" s="250" t="n">
        <f aca="false">HLOOKUP(S62,Tables!$C$10:$J$17,2,FALSE())</f>
        <v>1</v>
      </c>
      <c r="U62" s="251" t="n">
        <f aca="false">R62*T62</f>
        <v>2106</v>
      </c>
      <c r="V62" s="252" t="n">
        <f aca="false">R$39*U62</f>
        <v>63180</v>
      </c>
      <c r="W62" s="248" t="n">
        <f aca="false">W41*$T$6</f>
        <v>1638</v>
      </c>
      <c r="X62" s="249" t="n">
        <v>50</v>
      </c>
      <c r="Y62" s="250" t="n">
        <f aca="false">HLOOKUP(X62,Tables!$C$10:$J$17,2,FALSE())</f>
        <v>1</v>
      </c>
      <c r="Z62" s="251" t="n">
        <f aca="false">W62*Y62</f>
        <v>1638</v>
      </c>
      <c r="AA62" s="252" t="n">
        <f aca="false">W$39*Z62</f>
        <v>50778</v>
      </c>
      <c r="AB62" s="248" t="n">
        <f aca="false">AB41*$T$6</f>
        <v>1170</v>
      </c>
      <c r="AC62" s="249" t="n">
        <v>50</v>
      </c>
      <c r="AD62" s="250" t="n">
        <f aca="false">HLOOKUP(AC62,Tables!$C$10:$J$17,2,FALSE())</f>
        <v>1</v>
      </c>
      <c r="AE62" s="251" t="n">
        <f aca="false">AB62*AD62</f>
        <v>1170</v>
      </c>
      <c r="AF62" s="252" t="n">
        <f aca="false">AB$39*AE62</f>
        <v>35100</v>
      </c>
      <c r="AG62" s="248" t="n">
        <f aca="false">AG41*$T$6</f>
        <v>1170</v>
      </c>
      <c r="AH62" s="249" t="n">
        <v>50</v>
      </c>
      <c r="AI62" s="250" t="n">
        <f aca="false">HLOOKUP(AH62,Tables!$C$10:$J$17,2,FALSE())</f>
        <v>1</v>
      </c>
      <c r="AJ62" s="251" t="n">
        <f aca="false">AG62*AI62</f>
        <v>1170</v>
      </c>
      <c r="AK62" s="252" t="n">
        <f aca="false">AG$39*AJ62</f>
        <v>36270</v>
      </c>
      <c r="AL62" s="248" t="n">
        <f aca="false">AL41*$T$6</f>
        <v>1170</v>
      </c>
      <c r="AM62" s="249" t="n">
        <v>50</v>
      </c>
      <c r="AN62" s="250" t="n">
        <f aca="false">HLOOKUP(AM62,Tables!$C$10:$J$17,2,FALSE())</f>
        <v>1</v>
      </c>
      <c r="AO62" s="251" t="n">
        <f aca="false">AL62*AN62</f>
        <v>1170</v>
      </c>
      <c r="AP62" s="252" t="n">
        <f aca="false">AL$39*AO62</f>
        <v>36270</v>
      </c>
      <c r="AQ62" s="248" t="n">
        <f aca="false">AQ41*$T$6</f>
        <v>1170</v>
      </c>
      <c r="AR62" s="249" t="n">
        <v>50</v>
      </c>
      <c r="AS62" s="250" t="n">
        <f aca="false">HLOOKUP(AR62,Tables!$C$10:$J$17,2,FALSE())</f>
        <v>1</v>
      </c>
      <c r="AT62" s="251" t="n">
        <f aca="false">AQ62*AS62</f>
        <v>1170</v>
      </c>
      <c r="AU62" s="252" t="n">
        <f aca="false">AQ$39*AT62</f>
        <v>35100</v>
      </c>
      <c r="AV62" s="248" t="n">
        <f aca="false">AV41*$T$6</f>
        <v>1170</v>
      </c>
      <c r="AW62" s="249" t="n">
        <v>50</v>
      </c>
      <c r="AX62" s="250" t="n">
        <f aca="false">HLOOKUP(AW62,Tables!$C$10:$J$17,2,FALSE())</f>
        <v>1</v>
      </c>
      <c r="AY62" s="251" t="n">
        <f aca="false">AV62*AX62</f>
        <v>1170</v>
      </c>
      <c r="AZ62" s="252" t="n">
        <f aca="false">AV$39*AY62</f>
        <v>36270</v>
      </c>
      <c r="BA62" s="248" t="n">
        <f aca="false">BA41*$T$6</f>
        <v>1638</v>
      </c>
      <c r="BB62" s="249" t="n">
        <v>50</v>
      </c>
      <c r="BC62" s="250" t="n">
        <f aca="false">HLOOKUP(BB62,Tables!$C$10:$J$17,2,FALSE())</f>
        <v>1</v>
      </c>
      <c r="BD62" s="251" t="n">
        <f aca="false">BA62*BC62</f>
        <v>1638</v>
      </c>
      <c r="BE62" s="252" t="n">
        <f aca="false">BA$39*BD62</f>
        <v>49140</v>
      </c>
      <c r="BF62" s="248" t="n">
        <f aca="false">BF41*$T$6</f>
        <v>3042</v>
      </c>
      <c r="BG62" s="249" t="n">
        <v>50</v>
      </c>
      <c r="BH62" s="250" t="n">
        <f aca="false">HLOOKUP(BG62,Tables!$C$10:$J$17,2,FALSE())</f>
        <v>1</v>
      </c>
      <c r="BI62" s="251" t="n">
        <f aca="false">BF62*BH62</f>
        <v>3042</v>
      </c>
      <c r="BJ62" s="253" t="n">
        <f aca="false">BF$39*BI62</f>
        <v>94302</v>
      </c>
      <c r="BK62" s="222"/>
    </row>
    <row r="63" s="220" customFormat="true" ht="12.8" hidden="false" customHeight="false" outlineLevel="0" collapsed="false">
      <c r="A63" s="247" t="str">
        <f aca="false">A42</f>
        <v>Ewes last 2 months preg - Singles</v>
      </c>
      <c r="B63" s="240"/>
      <c r="C63" s="248" t="n">
        <f aca="false">C42*$T$6</f>
        <v>0</v>
      </c>
      <c r="D63" s="249" t="n">
        <v>40</v>
      </c>
      <c r="E63" s="250" t="n">
        <f aca="false">HLOOKUP(D63,Tables!$C$10:$J$17,3,FALSE())</f>
        <v>1.092</v>
      </c>
      <c r="F63" s="251" t="n">
        <f aca="false">C63*E63</f>
        <v>0</v>
      </c>
      <c r="G63" s="252" t="n">
        <f aca="false">C$39*F63</f>
        <v>0</v>
      </c>
      <c r="H63" s="248" t="n">
        <f aca="false">H42*$T$6</f>
        <v>234</v>
      </c>
      <c r="I63" s="249" t="n">
        <v>50</v>
      </c>
      <c r="J63" s="250" t="n">
        <f aca="false">HLOOKUP(I63,Tables!$C$10:$J$17,3)</f>
        <v>1.3</v>
      </c>
      <c r="K63" s="251" t="n">
        <f aca="false">H63*J63</f>
        <v>304.2</v>
      </c>
      <c r="L63" s="252" t="n">
        <f aca="false">H$39*K63</f>
        <v>8517.6</v>
      </c>
      <c r="M63" s="248" t="n">
        <f aca="false">M42*$T$6</f>
        <v>468</v>
      </c>
      <c r="N63" s="249" t="n">
        <v>50</v>
      </c>
      <c r="O63" s="250" t="n">
        <f aca="false">HLOOKUP(N63,Tables!$C$10:$J$17,3)</f>
        <v>1.3</v>
      </c>
      <c r="P63" s="251" t="n">
        <f aca="false">M63*O63</f>
        <v>608.4</v>
      </c>
      <c r="Q63" s="252" t="n">
        <f aca="false">M$39*P63</f>
        <v>18860.4</v>
      </c>
      <c r="R63" s="248" t="n">
        <f aca="false">R42*$T$6</f>
        <v>702</v>
      </c>
      <c r="S63" s="249" t="n">
        <v>50</v>
      </c>
      <c r="T63" s="250" t="n">
        <f aca="false">HLOOKUP(S63,Tables!$C$10:$J$17,3)</f>
        <v>1.3</v>
      </c>
      <c r="U63" s="251" t="n">
        <f aca="false">R63*T63</f>
        <v>912.6</v>
      </c>
      <c r="V63" s="252" t="n">
        <f aca="false">R$39*U63</f>
        <v>27378</v>
      </c>
      <c r="W63" s="248" t="n">
        <f aca="false">W42*$T$6</f>
        <v>936</v>
      </c>
      <c r="X63" s="249" t="n">
        <v>50</v>
      </c>
      <c r="Y63" s="250" t="n">
        <f aca="false">HLOOKUP(X63,Tables!$C$10:$J$17,3)</f>
        <v>1.3</v>
      </c>
      <c r="Z63" s="251" t="n">
        <f aca="false">W63*Y63</f>
        <v>1216.8</v>
      </c>
      <c r="AA63" s="252" t="n">
        <f aca="false">W$39*Z63</f>
        <v>37720.8</v>
      </c>
      <c r="AB63" s="248" t="n">
        <f aca="false">AB42*$T$6</f>
        <v>1170</v>
      </c>
      <c r="AC63" s="249" t="n">
        <v>50</v>
      </c>
      <c r="AD63" s="250" t="n">
        <f aca="false">HLOOKUP(AC63,Tables!$C$10:$J$17,3)</f>
        <v>1.3</v>
      </c>
      <c r="AE63" s="251" t="n">
        <f aca="false">AB63*AD63</f>
        <v>1521</v>
      </c>
      <c r="AF63" s="252" t="n">
        <f aca="false">AB$39*AE63</f>
        <v>45630</v>
      </c>
      <c r="AG63" s="248" t="n">
        <f aca="false">AG42*$T$6</f>
        <v>936</v>
      </c>
      <c r="AH63" s="249" t="n">
        <v>50</v>
      </c>
      <c r="AI63" s="250" t="n">
        <f aca="false">HLOOKUP(AH63,Tables!$C$10:$J$17,3)</f>
        <v>1.3</v>
      </c>
      <c r="AJ63" s="251" t="n">
        <f aca="false">AG63*AI63</f>
        <v>1216.8</v>
      </c>
      <c r="AK63" s="252" t="n">
        <f aca="false">AG$39*AJ63</f>
        <v>37720.8</v>
      </c>
      <c r="AL63" s="248" t="n">
        <f aca="false">AL42*$T$6</f>
        <v>702</v>
      </c>
      <c r="AM63" s="249" t="n">
        <v>50</v>
      </c>
      <c r="AN63" s="250" t="n">
        <f aca="false">HLOOKUP(AM63,Tables!$C$10:$J$17,3)</f>
        <v>1.3</v>
      </c>
      <c r="AO63" s="251" t="n">
        <f aca="false">AL63*AN63</f>
        <v>912.6</v>
      </c>
      <c r="AP63" s="252" t="n">
        <f aca="false">AL$39*AO63</f>
        <v>28290.6</v>
      </c>
      <c r="AQ63" s="248" t="n">
        <f aca="false">AQ42*$T$6</f>
        <v>468</v>
      </c>
      <c r="AR63" s="249" t="n">
        <v>50</v>
      </c>
      <c r="AS63" s="250" t="n">
        <f aca="false">HLOOKUP(AR63,Tables!$C$10:$J$17,3)</f>
        <v>1.3</v>
      </c>
      <c r="AT63" s="251" t="n">
        <f aca="false">AQ63*AS63</f>
        <v>608.4</v>
      </c>
      <c r="AU63" s="252" t="n">
        <f aca="false">AQ$39*AT63</f>
        <v>18252</v>
      </c>
      <c r="AV63" s="248" t="n">
        <f aca="false">AV42*$T$6</f>
        <v>0</v>
      </c>
      <c r="AW63" s="249" t="n">
        <v>50</v>
      </c>
      <c r="AX63" s="250" t="n">
        <f aca="false">HLOOKUP(AW63,Tables!$C$10:$J$17,3)</f>
        <v>1.3</v>
      </c>
      <c r="AY63" s="251" t="n">
        <f aca="false">AV63*AX63</f>
        <v>0</v>
      </c>
      <c r="AZ63" s="252" t="n">
        <f aca="false">AV$39*AY63</f>
        <v>0</v>
      </c>
      <c r="BA63" s="248" t="n">
        <f aca="false">BA42*$T$6</f>
        <v>0</v>
      </c>
      <c r="BB63" s="249" t="n">
        <v>50</v>
      </c>
      <c r="BC63" s="250" t="n">
        <f aca="false">HLOOKUP(BB63,Tables!$C$10:$J$17,3)</f>
        <v>1.3</v>
      </c>
      <c r="BD63" s="251" t="n">
        <f aca="false">BA63*BC63</f>
        <v>0</v>
      </c>
      <c r="BE63" s="252" t="n">
        <f aca="false">BA$39*BD63</f>
        <v>0</v>
      </c>
      <c r="BF63" s="248" t="n">
        <f aca="false">BF42*$T$6</f>
        <v>0</v>
      </c>
      <c r="BG63" s="249" t="n">
        <v>50</v>
      </c>
      <c r="BH63" s="250" t="n">
        <f aca="false">HLOOKUP(BG63,Tables!$C$10:$J$17,3)</f>
        <v>1.3</v>
      </c>
      <c r="BI63" s="251" t="n">
        <f aca="false">BF63*BH63</f>
        <v>0</v>
      </c>
      <c r="BJ63" s="253" t="n">
        <f aca="false">BF$39*BI63</f>
        <v>0</v>
      </c>
      <c r="BK63" s="222"/>
    </row>
    <row r="64" s="220" customFormat="true" ht="12.8" hidden="false" customHeight="false" outlineLevel="0" collapsed="false">
      <c r="A64" s="247" t="str">
        <f aca="false">A43</f>
        <v>Ewes Last 2 months preg - Twins</v>
      </c>
      <c r="B64" s="240"/>
      <c r="C64" s="248" t="n">
        <f aca="false">C43*$T$6</f>
        <v>0</v>
      </c>
      <c r="D64" s="249" t="n">
        <v>50</v>
      </c>
      <c r="E64" s="250" t="n">
        <f aca="false">HLOOKUP(D64,Tables!$C$10:$J$17,4,FALSE())</f>
        <v>1.47</v>
      </c>
      <c r="F64" s="251" t="n">
        <f aca="false">C64*E64</f>
        <v>0</v>
      </c>
      <c r="G64" s="252" t="n">
        <f aca="false">C$39*F64</f>
        <v>0</v>
      </c>
      <c r="H64" s="248" t="n">
        <f aca="false">H43*$T$6</f>
        <v>234</v>
      </c>
      <c r="I64" s="249" t="n">
        <v>50</v>
      </c>
      <c r="J64" s="250" t="n">
        <f aca="false">HLOOKUP(I64,Tables!$C$10:$J$17,4,FALSE())</f>
        <v>1.47</v>
      </c>
      <c r="K64" s="251" t="n">
        <f aca="false">H64*J64</f>
        <v>343.98</v>
      </c>
      <c r="L64" s="252" t="n">
        <f aca="false">H$39*K64</f>
        <v>9631.44</v>
      </c>
      <c r="M64" s="248" t="n">
        <f aca="false">M43*$T$6</f>
        <v>468</v>
      </c>
      <c r="N64" s="249" t="n">
        <v>50</v>
      </c>
      <c r="O64" s="250" t="n">
        <f aca="false">HLOOKUP(N64,Tables!$C$10:$J$17,4,FALSE())</f>
        <v>1.47</v>
      </c>
      <c r="P64" s="251" t="n">
        <f aca="false">M64*O64</f>
        <v>687.96</v>
      </c>
      <c r="Q64" s="252" t="n">
        <f aca="false">M$39*P64</f>
        <v>21326.76</v>
      </c>
      <c r="R64" s="248" t="n">
        <f aca="false">R43*$T$6</f>
        <v>702</v>
      </c>
      <c r="S64" s="249" t="n">
        <v>50</v>
      </c>
      <c r="T64" s="250" t="n">
        <f aca="false">HLOOKUP(S64,Tables!$C$10:$J$17,4,FALSE())</f>
        <v>1.47</v>
      </c>
      <c r="U64" s="251" t="n">
        <f aca="false">R64*T64</f>
        <v>1031.94</v>
      </c>
      <c r="V64" s="252" t="n">
        <f aca="false">R$39*U64</f>
        <v>30958.2</v>
      </c>
      <c r="W64" s="248" t="n">
        <f aca="false">W43*$T$6</f>
        <v>936</v>
      </c>
      <c r="X64" s="249" t="n">
        <v>50</v>
      </c>
      <c r="Y64" s="250" t="n">
        <f aca="false">HLOOKUP(X64,Tables!$C$10:$J$17,4,FALSE())</f>
        <v>1.47</v>
      </c>
      <c r="Z64" s="251" t="n">
        <f aca="false">W64*Y64</f>
        <v>1375.92</v>
      </c>
      <c r="AA64" s="252" t="n">
        <f aca="false">W$39*Z64</f>
        <v>42653.52</v>
      </c>
      <c r="AB64" s="248" t="n">
        <f aca="false">AB43*$T$6</f>
        <v>1170</v>
      </c>
      <c r="AC64" s="249" t="n">
        <v>50</v>
      </c>
      <c r="AD64" s="250" t="n">
        <f aca="false">HLOOKUP(AC64,Tables!$C$10:$J$17,4,FALSE())</f>
        <v>1.47</v>
      </c>
      <c r="AE64" s="251" t="n">
        <f aca="false">AB64*AD64</f>
        <v>1719.9</v>
      </c>
      <c r="AF64" s="252" t="n">
        <f aca="false">AB$39*AE64</f>
        <v>51597</v>
      </c>
      <c r="AG64" s="248" t="n">
        <f aca="false">AG43*$T$6</f>
        <v>936</v>
      </c>
      <c r="AH64" s="249" t="n">
        <v>50</v>
      </c>
      <c r="AI64" s="250" t="n">
        <f aca="false">HLOOKUP(AH64,Tables!$C$10:$J$17,4,FALSE())</f>
        <v>1.47</v>
      </c>
      <c r="AJ64" s="251" t="n">
        <f aca="false">AG64*AI64</f>
        <v>1375.92</v>
      </c>
      <c r="AK64" s="252" t="n">
        <f aca="false">AG$39*AJ64</f>
        <v>42653.52</v>
      </c>
      <c r="AL64" s="248" t="n">
        <f aca="false">AL43*$T$6</f>
        <v>702</v>
      </c>
      <c r="AM64" s="249" t="n">
        <v>50</v>
      </c>
      <c r="AN64" s="250" t="n">
        <f aca="false">HLOOKUP(AM64,Tables!$C$10:$J$17,4,FALSE())</f>
        <v>1.47</v>
      </c>
      <c r="AO64" s="251" t="n">
        <f aca="false">AL64*AN64</f>
        <v>1031.94</v>
      </c>
      <c r="AP64" s="252" t="n">
        <f aca="false">AL$39*AO64</f>
        <v>31990.14</v>
      </c>
      <c r="AQ64" s="248" t="n">
        <f aca="false">AQ43*$T$6</f>
        <v>468</v>
      </c>
      <c r="AR64" s="249" t="n">
        <v>50</v>
      </c>
      <c r="AS64" s="250" t="n">
        <f aca="false">HLOOKUP(AR64,Tables!$C$10:$J$17,4,FALSE())</f>
        <v>1.47</v>
      </c>
      <c r="AT64" s="251" t="n">
        <f aca="false">AQ64*AS64</f>
        <v>687.96</v>
      </c>
      <c r="AU64" s="252" t="n">
        <f aca="false">AQ$39*AT64</f>
        <v>20638.8</v>
      </c>
      <c r="AV64" s="248" t="n">
        <f aca="false">AV43*$T$6</f>
        <v>0</v>
      </c>
      <c r="AW64" s="249" t="n">
        <v>50</v>
      </c>
      <c r="AX64" s="250" t="n">
        <f aca="false">HLOOKUP(AW64,Tables!$C$10:$J$17,4,FALSE())</f>
        <v>1.47</v>
      </c>
      <c r="AY64" s="251" t="n">
        <f aca="false">AV64*AX64</f>
        <v>0</v>
      </c>
      <c r="AZ64" s="252" t="n">
        <f aca="false">AV$39*AY64</f>
        <v>0</v>
      </c>
      <c r="BA64" s="248" t="n">
        <f aca="false">BA43*$T$6</f>
        <v>0</v>
      </c>
      <c r="BB64" s="249" t="n">
        <v>50</v>
      </c>
      <c r="BC64" s="250" t="n">
        <f aca="false">HLOOKUP(BB64,Tables!$C$10:$J$17,4,FALSE())</f>
        <v>1.47</v>
      </c>
      <c r="BD64" s="251" t="n">
        <f aca="false">BA64*BC64</f>
        <v>0</v>
      </c>
      <c r="BE64" s="252" t="n">
        <f aca="false">BA$39*BD64</f>
        <v>0</v>
      </c>
      <c r="BF64" s="248" t="n">
        <f aca="false">BF43*$T$6</f>
        <v>0</v>
      </c>
      <c r="BG64" s="249" t="n">
        <v>50</v>
      </c>
      <c r="BH64" s="250" t="n">
        <f aca="false">HLOOKUP(BG64,Tables!$C$10:$J$17,4,FALSE())</f>
        <v>1.47</v>
      </c>
      <c r="BI64" s="251" t="n">
        <f aca="false">BF64*BH64</f>
        <v>0</v>
      </c>
      <c r="BJ64" s="253" t="n">
        <f aca="false">BF$39*BI64</f>
        <v>0</v>
      </c>
      <c r="BK64" s="222"/>
    </row>
    <row r="65" s="220" customFormat="true" ht="12.8" hidden="false" customHeight="false" outlineLevel="0" collapsed="false">
      <c r="A65" s="247" t="str">
        <f aca="false">A44</f>
        <v>Ewes lactating - Singles</v>
      </c>
      <c r="B65" s="240"/>
      <c r="C65" s="248" t="n">
        <f aca="false">C44*$T$6</f>
        <v>0</v>
      </c>
      <c r="D65" s="249" t="n">
        <v>50</v>
      </c>
      <c r="E65" s="250" t="n">
        <f aca="false">HLOOKUP(D65,Tables!$C$10:$J$17,5,FALSE())</f>
        <v>1.9</v>
      </c>
      <c r="F65" s="251" t="n">
        <f aca="false">C65*E65</f>
        <v>0</v>
      </c>
      <c r="G65" s="252" t="n">
        <f aca="false">C$39*F65</f>
        <v>0</v>
      </c>
      <c r="H65" s="248" t="n">
        <f aca="false">H44*$T$6</f>
        <v>0</v>
      </c>
      <c r="I65" s="249" t="n">
        <v>50</v>
      </c>
      <c r="J65" s="250" t="n">
        <f aca="false">HLOOKUP(I65,Tables!$C$10:$J$17,5,FALSE())</f>
        <v>1.9</v>
      </c>
      <c r="K65" s="251" t="n">
        <f aca="false">H65*J65</f>
        <v>0</v>
      </c>
      <c r="L65" s="252" t="n">
        <f aca="false">H$39*K65</f>
        <v>0</v>
      </c>
      <c r="M65" s="248" t="n">
        <f aca="false">M44*$T$6</f>
        <v>0</v>
      </c>
      <c r="N65" s="249" t="n">
        <v>50</v>
      </c>
      <c r="O65" s="250" t="n">
        <f aca="false">HLOOKUP(N65,Tables!$C$10:$J$17,5,FALSE())</f>
        <v>1.9</v>
      </c>
      <c r="P65" s="251" t="n">
        <f aca="false">M65*O65</f>
        <v>0</v>
      </c>
      <c r="Q65" s="252" t="n">
        <f aca="false">M$39*P65</f>
        <v>0</v>
      </c>
      <c r="R65" s="248" t="n">
        <f aca="false">R44*$T$6</f>
        <v>0</v>
      </c>
      <c r="S65" s="249" t="n">
        <v>50</v>
      </c>
      <c r="T65" s="250" t="n">
        <f aca="false">HLOOKUP(S65,Tables!$C$10:$J$17,5,FALSE())</f>
        <v>1.9</v>
      </c>
      <c r="U65" s="251" t="n">
        <f aca="false">R65*T65</f>
        <v>0</v>
      </c>
      <c r="V65" s="252" t="n">
        <f aca="false">R$39*U65</f>
        <v>0</v>
      </c>
      <c r="W65" s="248" t="n">
        <f aca="false">W44*$T$6</f>
        <v>0</v>
      </c>
      <c r="X65" s="249" t="n">
        <v>50</v>
      </c>
      <c r="Y65" s="250" t="n">
        <f aca="false">HLOOKUP(X65,Tables!$C$10:$J$17,5,FALSE())</f>
        <v>1.9</v>
      </c>
      <c r="Z65" s="251" t="n">
        <f aca="false">W65*Y65</f>
        <v>0</v>
      </c>
      <c r="AA65" s="252" t="n">
        <f aca="false">W$39*Z65</f>
        <v>0</v>
      </c>
      <c r="AB65" s="248" t="n">
        <f aca="false">AB44*$T$6</f>
        <v>0</v>
      </c>
      <c r="AC65" s="249" t="n">
        <v>50</v>
      </c>
      <c r="AD65" s="250" t="n">
        <f aca="false">HLOOKUP(AC65,Tables!$C$10:$J$17,5,FALSE())</f>
        <v>1.9</v>
      </c>
      <c r="AE65" s="251" t="n">
        <f aca="false">AB65*AD65</f>
        <v>0</v>
      </c>
      <c r="AF65" s="252" t="n">
        <f aca="false">AB$39*AE65</f>
        <v>0</v>
      </c>
      <c r="AG65" s="248" t="n">
        <f aca="false">AG44*$T$6</f>
        <v>234</v>
      </c>
      <c r="AH65" s="249" t="n">
        <v>50</v>
      </c>
      <c r="AI65" s="250" t="n">
        <f aca="false">HLOOKUP(AH65,Tables!$C$10:$J$17,5,FALSE())</f>
        <v>1.9</v>
      </c>
      <c r="AJ65" s="251" t="n">
        <f aca="false">AG65*AI65</f>
        <v>444.6</v>
      </c>
      <c r="AK65" s="252" t="n">
        <f aca="false">AG$39*AJ65</f>
        <v>13782.6</v>
      </c>
      <c r="AL65" s="248" t="n">
        <f aca="false">AL44*$T$6</f>
        <v>468</v>
      </c>
      <c r="AM65" s="249" t="n">
        <v>50</v>
      </c>
      <c r="AN65" s="250" t="n">
        <f aca="false">HLOOKUP(AM65,Tables!$C$10:$J$17,5,FALSE())</f>
        <v>1.9</v>
      </c>
      <c r="AO65" s="251" t="n">
        <f aca="false">AL65*AN65</f>
        <v>889.2</v>
      </c>
      <c r="AP65" s="252" t="n">
        <f aca="false">AL$39*AO65</f>
        <v>27565.2</v>
      </c>
      <c r="AQ65" s="248" t="n">
        <f aca="false">AQ44*$T$6</f>
        <v>702</v>
      </c>
      <c r="AR65" s="249" t="n">
        <v>50</v>
      </c>
      <c r="AS65" s="250" t="n">
        <f aca="false">HLOOKUP(AR65,Tables!$C$10:$J$17,5,FALSE())</f>
        <v>1.9</v>
      </c>
      <c r="AT65" s="251" t="n">
        <f aca="false">AQ65*AS65</f>
        <v>1333.8</v>
      </c>
      <c r="AU65" s="252" t="n">
        <f aca="false">AQ$39*AT65</f>
        <v>40014</v>
      </c>
      <c r="AV65" s="248" t="n">
        <f aca="false">AV44*$T$6</f>
        <v>1170</v>
      </c>
      <c r="AW65" s="249" t="n">
        <v>50</v>
      </c>
      <c r="AX65" s="250" t="n">
        <f aca="false">HLOOKUP(AW65,Tables!$C$10:$J$17,5,FALSE())</f>
        <v>1.9</v>
      </c>
      <c r="AY65" s="251" t="n">
        <f aca="false">AV65*AX65</f>
        <v>2223</v>
      </c>
      <c r="AZ65" s="252" t="n">
        <f aca="false">AV$39*AY65</f>
        <v>68913</v>
      </c>
      <c r="BA65" s="248" t="n">
        <f aca="false">BA44*$T$6</f>
        <v>936</v>
      </c>
      <c r="BB65" s="249" t="n">
        <v>50</v>
      </c>
      <c r="BC65" s="250" t="n">
        <f aca="false">HLOOKUP(BB65,Tables!$C$10:$J$17,5,FALSE())</f>
        <v>1.9</v>
      </c>
      <c r="BD65" s="251" t="n">
        <f aca="false">BA65*BC65</f>
        <v>1778.4</v>
      </c>
      <c r="BE65" s="252" t="n">
        <f aca="false">BA$39*BD65</f>
        <v>53352</v>
      </c>
      <c r="BF65" s="248" t="n">
        <f aca="false">BF44*$T$6</f>
        <v>234</v>
      </c>
      <c r="BG65" s="249" t="n">
        <v>50</v>
      </c>
      <c r="BH65" s="250" t="n">
        <f aca="false">HLOOKUP(BG65,Tables!$C$10:$J$17,5,FALSE())</f>
        <v>1.9</v>
      </c>
      <c r="BI65" s="251" t="n">
        <f aca="false">BF65*BH65</f>
        <v>444.6</v>
      </c>
      <c r="BJ65" s="253" t="n">
        <f aca="false">BF$39*BI65</f>
        <v>13782.6</v>
      </c>
      <c r="BK65" s="222"/>
    </row>
    <row r="66" s="220" customFormat="true" ht="12.8" hidden="false" customHeight="false" outlineLevel="0" collapsed="false">
      <c r="A66" s="247" t="str">
        <f aca="false">A45</f>
        <v>Ewes lactating - Twins</v>
      </c>
      <c r="B66" s="240"/>
      <c r="C66" s="248" t="n">
        <f aca="false">C45*$T$6</f>
        <v>0</v>
      </c>
      <c r="D66" s="249" t="n">
        <v>45</v>
      </c>
      <c r="E66" s="250" t="n">
        <f aca="false">HLOOKUP(D66,Tables!$C$10:$J$17,6,FALSE())</f>
        <v>2.116</v>
      </c>
      <c r="F66" s="251" t="n">
        <f aca="false">C66*E66</f>
        <v>0</v>
      </c>
      <c r="G66" s="252" t="n">
        <f aca="false">C$39*F66</f>
        <v>0</v>
      </c>
      <c r="H66" s="248" t="n">
        <f aca="false">H45*$T$6</f>
        <v>0</v>
      </c>
      <c r="I66" s="249" t="n">
        <v>45</v>
      </c>
      <c r="J66" s="250" t="n">
        <f aca="false">HLOOKUP(I66,Tables!$C$10:$J$17,6,FALSE())</f>
        <v>2.116</v>
      </c>
      <c r="K66" s="251" t="n">
        <f aca="false">H66*J66</f>
        <v>0</v>
      </c>
      <c r="L66" s="252" t="n">
        <f aca="false">H$39*K66</f>
        <v>0</v>
      </c>
      <c r="M66" s="248" t="n">
        <f aca="false">M45*$T$6</f>
        <v>0</v>
      </c>
      <c r="N66" s="249" t="n">
        <v>45</v>
      </c>
      <c r="O66" s="250" t="n">
        <f aca="false">HLOOKUP(N66,Tables!$C$10:$J$17,6,FALSE())</f>
        <v>2.116</v>
      </c>
      <c r="P66" s="251" t="n">
        <f aca="false">M66*O66</f>
        <v>0</v>
      </c>
      <c r="Q66" s="252" t="n">
        <f aca="false">M$39*P66</f>
        <v>0</v>
      </c>
      <c r="R66" s="248" t="n">
        <f aca="false">R45*$T$6</f>
        <v>0</v>
      </c>
      <c r="S66" s="249" t="n">
        <v>45</v>
      </c>
      <c r="T66" s="250" t="n">
        <f aca="false">HLOOKUP(S66,Tables!$C$10:$J$17,6,FALSE())</f>
        <v>2.116</v>
      </c>
      <c r="U66" s="251" t="n">
        <f aca="false">R66*T66</f>
        <v>0</v>
      </c>
      <c r="V66" s="252" t="n">
        <f aca="false">R$39*U66</f>
        <v>0</v>
      </c>
      <c r="W66" s="248" t="n">
        <f aca="false">W45*$T$6</f>
        <v>0</v>
      </c>
      <c r="X66" s="249" t="n">
        <v>45</v>
      </c>
      <c r="Y66" s="250" t="n">
        <f aca="false">HLOOKUP(X66,Tables!$C$10:$J$17,6,FALSE())</f>
        <v>2.116</v>
      </c>
      <c r="Z66" s="251" t="n">
        <f aca="false">W66*Y66</f>
        <v>0</v>
      </c>
      <c r="AA66" s="252" t="n">
        <f aca="false">W$39*Z66</f>
        <v>0</v>
      </c>
      <c r="AB66" s="248" t="n">
        <f aca="false">AB45*$T$6</f>
        <v>0</v>
      </c>
      <c r="AC66" s="249" t="n">
        <v>45</v>
      </c>
      <c r="AD66" s="250" t="n">
        <f aca="false">HLOOKUP(AC66,Tables!$C$10:$J$17,6,FALSE())</f>
        <v>2.116</v>
      </c>
      <c r="AE66" s="251" t="n">
        <f aca="false">AB66*AD66</f>
        <v>0</v>
      </c>
      <c r="AF66" s="252" t="n">
        <f aca="false">AB$39*AE66</f>
        <v>0</v>
      </c>
      <c r="AG66" s="248" t="n">
        <f aca="false">AG45*$T$6</f>
        <v>234</v>
      </c>
      <c r="AH66" s="249" t="n">
        <v>45</v>
      </c>
      <c r="AI66" s="250" t="n">
        <f aca="false">HLOOKUP(AH66,Tables!$C$10:$J$17,6,FALSE())</f>
        <v>2.116</v>
      </c>
      <c r="AJ66" s="251" t="n">
        <f aca="false">AG66*AI66</f>
        <v>495.144</v>
      </c>
      <c r="AK66" s="252" t="n">
        <f aca="false">AG$39*AJ66</f>
        <v>15349.464</v>
      </c>
      <c r="AL66" s="248" t="n">
        <f aca="false">AL45*$T$6</f>
        <v>468</v>
      </c>
      <c r="AM66" s="249" t="n">
        <v>45</v>
      </c>
      <c r="AN66" s="250" t="n">
        <f aca="false">HLOOKUP(AM66,Tables!$C$10:$J$17,6,FALSE())</f>
        <v>2.116</v>
      </c>
      <c r="AO66" s="251" t="n">
        <f aca="false">AL66*AN66</f>
        <v>990.288</v>
      </c>
      <c r="AP66" s="252" t="n">
        <f aca="false">AL$39*AO66</f>
        <v>30698.928</v>
      </c>
      <c r="AQ66" s="248" t="n">
        <f aca="false">AQ45*$T$6</f>
        <v>702</v>
      </c>
      <c r="AR66" s="249" t="n">
        <v>45</v>
      </c>
      <c r="AS66" s="250" t="n">
        <f aca="false">HLOOKUP(AR66,Tables!$C$10:$J$17,6,FALSE())</f>
        <v>2.116</v>
      </c>
      <c r="AT66" s="251" t="n">
        <f aca="false">AQ66*AS66</f>
        <v>1485.432</v>
      </c>
      <c r="AU66" s="252" t="n">
        <f aca="false">AQ$39*AT66</f>
        <v>44562.96</v>
      </c>
      <c r="AV66" s="248" t="n">
        <f aca="false">AV45*$T$6</f>
        <v>1170</v>
      </c>
      <c r="AW66" s="249" t="n">
        <v>45</v>
      </c>
      <c r="AX66" s="250" t="n">
        <f aca="false">HLOOKUP(AW66,Tables!$C$10:$J$17,6,FALSE())</f>
        <v>2.116</v>
      </c>
      <c r="AY66" s="251" t="n">
        <f aca="false">AV66*AX66</f>
        <v>2475.72</v>
      </c>
      <c r="AZ66" s="252" t="n">
        <f aca="false">AV$39*AY66</f>
        <v>76747.32</v>
      </c>
      <c r="BA66" s="248" t="n">
        <f aca="false">BA45*$T$6</f>
        <v>936</v>
      </c>
      <c r="BB66" s="249" t="n">
        <v>45</v>
      </c>
      <c r="BC66" s="250" t="n">
        <f aca="false">HLOOKUP(BB66,Tables!$C$10:$J$17,6,FALSE())</f>
        <v>2.116</v>
      </c>
      <c r="BD66" s="251" t="n">
        <f aca="false">BA66*BC66</f>
        <v>1980.576</v>
      </c>
      <c r="BE66" s="252" t="n">
        <f aca="false">BA$39*BD66</f>
        <v>59417.28</v>
      </c>
      <c r="BF66" s="248" t="n">
        <f aca="false">BF45*$T$6</f>
        <v>234</v>
      </c>
      <c r="BG66" s="249" t="n">
        <v>45</v>
      </c>
      <c r="BH66" s="250" t="n">
        <f aca="false">HLOOKUP(BG66,Tables!$C$10:$J$17,6,FALSE())</f>
        <v>2.116</v>
      </c>
      <c r="BI66" s="251" t="n">
        <f aca="false">BF66*BH66</f>
        <v>495.144</v>
      </c>
      <c r="BJ66" s="253" t="n">
        <f aca="false">BF$39*BI66</f>
        <v>15349.464</v>
      </c>
      <c r="BK66" s="222"/>
    </row>
    <row r="67" s="220" customFormat="true" ht="12.8" hidden="false" customHeight="false" outlineLevel="0" collapsed="false">
      <c r="A67" s="247" t="str">
        <f aca="false">A46</f>
        <v>Wethers</v>
      </c>
      <c r="B67" s="240"/>
      <c r="C67" s="248" t="n">
        <f aca="false">C46*$T$6</f>
        <v>1170</v>
      </c>
      <c r="D67" s="249" t="n">
        <v>50</v>
      </c>
      <c r="E67" s="250" t="n">
        <f aca="false">HLOOKUP(D67,Tables!$C$10:$J$17,7,FALSE())</f>
        <v>1</v>
      </c>
      <c r="F67" s="251" t="n">
        <f aca="false">C67*E67</f>
        <v>1170</v>
      </c>
      <c r="G67" s="252" t="n">
        <f aca="false">C$39*F67</f>
        <v>36270</v>
      </c>
      <c r="H67" s="248" t="n">
        <f aca="false">H46*$T$6</f>
        <v>1170</v>
      </c>
      <c r="I67" s="249" t="n">
        <v>50</v>
      </c>
      <c r="J67" s="250" t="n">
        <f aca="false">HLOOKUP(I67,Tables!$C$10:$J$17,7,FALSE())</f>
        <v>1</v>
      </c>
      <c r="K67" s="251" t="n">
        <f aca="false">H67*J67</f>
        <v>1170</v>
      </c>
      <c r="L67" s="252" t="n">
        <f aca="false">H$39*K67</f>
        <v>32760</v>
      </c>
      <c r="M67" s="248" t="n">
        <f aca="false">M46*$T$6</f>
        <v>1170</v>
      </c>
      <c r="N67" s="249" t="n">
        <v>50</v>
      </c>
      <c r="O67" s="250" t="n">
        <f aca="false">HLOOKUP(N67,Tables!$C$10:$J$17,7,FALSE())</f>
        <v>1</v>
      </c>
      <c r="P67" s="251" t="n">
        <f aca="false">M67*O67</f>
        <v>1170</v>
      </c>
      <c r="Q67" s="252" t="n">
        <f aca="false">M$39*P67</f>
        <v>36270</v>
      </c>
      <c r="R67" s="248" t="n">
        <f aca="false">R46*$T$6</f>
        <v>1170</v>
      </c>
      <c r="S67" s="249" t="n">
        <v>50</v>
      </c>
      <c r="T67" s="250" t="n">
        <f aca="false">HLOOKUP(S67,Tables!$C$10:$J$17,7,FALSE())</f>
        <v>1</v>
      </c>
      <c r="U67" s="251" t="n">
        <f aca="false">R67*T67</f>
        <v>1170</v>
      </c>
      <c r="V67" s="252" t="n">
        <f aca="false">R$39*U67</f>
        <v>35100</v>
      </c>
      <c r="W67" s="248" t="n">
        <f aca="false">W46*$T$6</f>
        <v>1170</v>
      </c>
      <c r="X67" s="249" t="n">
        <v>50</v>
      </c>
      <c r="Y67" s="250" t="n">
        <f aca="false">HLOOKUP(X67,Tables!$C$10:$J$17,7,FALSE())</f>
        <v>1</v>
      </c>
      <c r="Z67" s="251" t="n">
        <f aca="false">W67*Y67</f>
        <v>1170</v>
      </c>
      <c r="AA67" s="252" t="n">
        <f aca="false">W$39*Z67</f>
        <v>36270</v>
      </c>
      <c r="AB67" s="248" t="n">
        <f aca="false">AB46*$T$6</f>
        <v>1170</v>
      </c>
      <c r="AC67" s="249" t="n">
        <v>50</v>
      </c>
      <c r="AD67" s="250" t="n">
        <f aca="false">HLOOKUP(AC67,Tables!$C$10:$J$17,7,FALSE())</f>
        <v>1</v>
      </c>
      <c r="AE67" s="251" t="n">
        <f aca="false">AB67*AD67</f>
        <v>1170</v>
      </c>
      <c r="AF67" s="252" t="n">
        <f aca="false">AB$39*AE67</f>
        <v>35100</v>
      </c>
      <c r="AG67" s="248" t="n">
        <f aca="false">AG46*$T$6</f>
        <v>1170</v>
      </c>
      <c r="AH67" s="249" t="n">
        <v>50</v>
      </c>
      <c r="AI67" s="250" t="n">
        <f aca="false">HLOOKUP(AH67,Tables!$C$10:$J$17,7,FALSE())</f>
        <v>1</v>
      </c>
      <c r="AJ67" s="251" t="n">
        <f aca="false">AG67*AI67</f>
        <v>1170</v>
      </c>
      <c r="AK67" s="252" t="n">
        <f aca="false">AG$39*AJ67</f>
        <v>36270</v>
      </c>
      <c r="AL67" s="248" t="n">
        <f aca="false">AL46*$T$6</f>
        <v>1170</v>
      </c>
      <c r="AM67" s="249" t="n">
        <v>50</v>
      </c>
      <c r="AN67" s="250" t="n">
        <f aca="false">HLOOKUP(AM67,Tables!$C$10:$J$17,7,FALSE())</f>
        <v>1</v>
      </c>
      <c r="AO67" s="251" t="n">
        <f aca="false">AL67*AN67</f>
        <v>1170</v>
      </c>
      <c r="AP67" s="252" t="n">
        <f aca="false">AL$39*AO67</f>
        <v>36270</v>
      </c>
      <c r="AQ67" s="248" t="n">
        <f aca="false">AQ46*$T$6</f>
        <v>1170</v>
      </c>
      <c r="AR67" s="249" t="n">
        <v>50</v>
      </c>
      <c r="AS67" s="250" t="n">
        <f aca="false">HLOOKUP(AR67,Tables!$C$10:$J$17,7,FALSE())</f>
        <v>1</v>
      </c>
      <c r="AT67" s="251" t="n">
        <f aca="false">AQ67*AS67</f>
        <v>1170</v>
      </c>
      <c r="AU67" s="252" t="n">
        <f aca="false">AQ$39*AT67</f>
        <v>35100</v>
      </c>
      <c r="AV67" s="248" t="n">
        <f aca="false">AV46*$T$6</f>
        <v>1170</v>
      </c>
      <c r="AW67" s="249" t="n">
        <v>50</v>
      </c>
      <c r="AX67" s="250" t="n">
        <f aca="false">HLOOKUP(AW67,Tables!$C$10:$J$17,7,FALSE())</f>
        <v>1</v>
      </c>
      <c r="AY67" s="251" t="n">
        <f aca="false">AV67*AX67</f>
        <v>1170</v>
      </c>
      <c r="AZ67" s="252" t="n">
        <f aca="false">AV$39*AY67</f>
        <v>36270</v>
      </c>
      <c r="BA67" s="248" t="n">
        <f aca="false">BA46*$T$6</f>
        <v>1170</v>
      </c>
      <c r="BB67" s="249" t="n">
        <v>50</v>
      </c>
      <c r="BC67" s="250" t="n">
        <f aca="false">HLOOKUP(BB67,Tables!$C$10:$J$17,7,FALSE())</f>
        <v>1</v>
      </c>
      <c r="BD67" s="251" t="n">
        <f aca="false">BA67*BC67</f>
        <v>1170</v>
      </c>
      <c r="BE67" s="252" t="n">
        <f aca="false">BA$39*BD67</f>
        <v>35100</v>
      </c>
      <c r="BF67" s="248" t="n">
        <f aca="false">BF46*$T$6</f>
        <v>1170</v>
      </c>
      <c r="BG67" s="249" t="n">
        <v>50</v>
      </c>
      <c r="BH67" s="250" t="n">
        <f aca="false">HLOOKUP(BG67,Tables!$C$10:$J$17,7,FALSE())</f>
        <v>1</v>
      </c>
      <c r="BI67" s="251" t="n">
        <f aca="false">BF67*BH67</f>
        <v>1170</v>
      </c>
      <c r="BJ67" s="253" t="n">
        <f aca="false">BF$39*BI67</f>
        <v>36270</v>
      </c>
      <c r="BK67" s="222"/>
    </row>
    <row r="68" s="220" customFormat="true" ht="12.8" hidden="false" customHeight="false" outlineLevel="0" collapsed="false">
      <c r="A68" s="247" t="str">
        <f aca="false">A47</f>
        <v>Rams</v>
      </c>
      <c r="B68" s="240"/>
      <c r="C68" s="248" t="n">
        <f aca="false">C47*$T$6</f>
        <v>93.6</v>
      </c>
      <c r="D68" s="249" t="n">
        <v>100</v>
      </c>
      <c r="E68" s="250" t="n">
        <f aca="false">HLOOKUP(D68,Tables!$C$10:$J$17,8,FALSE())</f>
        <v>2.2</v>
      </c>
      <c r="F68" s="251" t="n">
        <f aca="false">C68*E68</f>
        <v>205.92</v>
      </c>
      <c r="G68" s="252" t="n">
        <f aca="false">C$39*F68</f>
        <v>6383.52</v>
      </c>
      <c r="H68" s="248" t="n">
        <f aca="false">H47*$T$6</f>
        <v>93.6</v>
      </c>
      <c r="I68" s="249" t="n">
        <v>100</v>
      </c>
      <c r="J68" s="250" t="n">
        <f aca="false">HLOOKUP(I68,Tables!$C$10:$J$17,8,FALSE())</f>
        <v>2.2</v>
      </c>
      <c r="K68" s="251" t="n">
        <f aca="false">H68*J68</f>
        <v>205.92</v>
      </c>
      <c r="L68" s="252" t="n">
        <f aca="false">H$39*K68</f>
        <v>5765.76</v>
      </c>
      <c r="M68" s="248" t="n">
        <f aca="false">M47*$T$6</f>
        <v>93.6</v>
      </c>
      <c r="N68" s="249" t="n">
        <v>100</v>
      </c>
      <c r="O68" s="250" t="n">
        <f aca="false">HLOOKUP(N68,Tables!$C$10:$J$17,8,FALSE())</f>
        <v>2.2</v>
      </c>
      <c r="P68" s="251" t="n">
        <f aca="false">M68*O68</f>
        <v>205.92</v>
      </c>
      <c r="Q68" s="252" t="n">
        <f aca="false">M$39*P68</f>
        <v>6383.52</v>
      </c>
      <c r="R68" s="248" t="n">
        <f aca="false">R47*$T$6</f>
        <v>93.6</v>
      </c>
      <c r="S68" s="249" t="n">
        <v>100</v>
      </c>
      <c r="T68" s="250" t="n">
        <f aca="false">HLOOKUP(S68,Tables!$C$10:$J$17,8,FALSE())</f>
        <v>2.2</v>
      </c>
      <c r="U68" s="251" t="n">
        <f aca="false">R68*T68</f>
        <v>205.92</v>
      </c>
      <c r="V68" s="252" t="n">
        <f aca="false">R$39*U68</f>
        <v>6177.6</v>
      </c>
      <c r="W68" s="248" t="n">
        <f aca="false">W47*$T$6</f>
        <v>93.6</v>
      </c>
      <c r="X68" s="249" t="n">
        <v>100</v>
      </c>
      <c r="Y68" s="250" t="n">
        <f aca="false">HLOOKUP(X68,Tables!$C$10:$J$17,8,FALSE())</f>
        <v>2.2</v>
      </c>
      <c r="Z68" s="251" t="n">
        <f aca="false">W68*Y68</f>
        <v>205.92</v>
      </c>
      <c r="AA68" s="252" t="n">
        <f aca="false">W$39*Z68</f>
        <v>6383.52</v>
      </c>
      <c r="AB68" s="248" t="n">
        <f aca="false">AB47*$T$6</f>
        <v>93.6</v>
      </c>
      <c r="AC68" s="249" t="n">
        <v>100</v>
      </c>
      <c r="AD68" s="250" t="n">
        <f aca="false">HLOOKUP(AC68,Tables!$C$10:$J$17,8,FALSE())</f>
        <v>2.2</v>
      </c>
      <c r="AE68" s="251" t="n">
        <f aca="false">AB68*AD68</f>
        <v>205.92</v>
      </c>
      <c r="AF68" s="252" t="n">
        <f aca="false">AB$39*AE68</f>
        <v>6177.6</v>
      </c>
      <c r="AG68" s="248" t="n">
        <f aca="false">AG47*$T$6</f>
        <v>93.6</v>
      </c>
      <c r="AH68" s="249" t="n">
        <v>100</v>
      </c>
      <c r="AI68" s="250" t="n">
        <f aca="false">HLOOKUP(AH68,Tables!$C$10:$J$17,8,FALSE())</f>
        <v>2.2</v>
      </c>
      <c r="AJ68" s="251" t="n">
        <f aca="false">AG68*AI68</f>
        <v>205.92</v>
      </c>
      <c r="AK68" s="252" t="n">
        <f aca="false">AG$39*AJ68</f>
        <v>6383.52</v>
      </c>
      <c r="AL68" s="248" t="n">
        <f aca="false">AL47*$T$6</f>
        <v>93.6</v>
      </c>
      <c r="AM68" s="249" t="n">
        <v>100</v>
      </c>
      <c r="AN68" s="250" t="n">
        <f aca="false">HLOOKUP(AM68,Tables!$C$10:$J$17,8,FALSE())</f>
        <v>2.2</v>
      </c>
      <c r="AO68" s="251" t="n">
        <f aca="false">AL68*AN68</f>
        <v>205.92</v>
      </c>
      <c r="AP68" s="252" t="n">
        <f aca="false">AL$39*AO68</f>
        <v>6383.52</v>
      </c>
      <c r="AQ68" s="248" t="n">
        <f aca="false">AQ47*$T$6</f>
        <v>93.6</v>
      </c>
      <c r="AR68" s="249" t="n">
        <v>100</v>
      </c>
      <c r="AS68" s="250" t="n">
        <f aca="false">HLOOKUP(AR68,Tables!$C$10:$J$17,8,FALSE())</f>
        <v>2.2</v>
      </c>
      <c r="AT68" s="251" t="n">
        <f aca="false">AQ68*AS68</f>
        <v>205.92</v>
      </c>
      <c r="AU68" s="252" t="n">
        <f aca="false">AQ$39*AT68</f>
        <v>6177.6</v>
      </c>
      <c r="AV68" s="248" t="n">
        <f aca="false">AV47*$T$6</f>
        <v>93.6</v>
      </c>
      <c r="AW68" s="249" t="n">
        <v>100</v>
      </c>
      <c r="AX68" s="250" t="n">
        <f aca="false">HLOOKUP(AW68,Tables!$C$10:$J$17,8,FALSE())</f>
        <v>2.2</v>
      </c>
      <c r="AY68" s="251" t="n">
        <f aca="false">AV68*AX68</f>
        <v>205.92</v>
      </c>
      <c r="AZ68" s="252" t="n">
        <f aca="false">AV$39*AY68</f>
        <v>6383.52</v>
      </c>
      <c r="BA68" s="248" t="n">
        <f aca="false">BA47*$T$6</f>
        <v>93.6</v>
      </c>
      <c r="BB68" s="249" t="n">
        <v>100</v>
      </c>
      <c r="BC68" s="250" t="n">
        <f aca="false">HLOOKUP(BB68,Tables!$C$10:$J$17,8,FALSE())</f>
        <v>2.2</v>
      </c>
      <c r="BD68" s="251" t="n">
        <f aca="false">BA68*BC68</f>
        <v>205.92</v>
      </c>
      <c r="BE68" s="252" t="n">
        <f aca="false">BA$39*BD68</f>
        <v>6177.6</v>
      </c>
      <c r="BF68" s="248" t="n">
        <f aca="false">BF47*$T$6</f>
        <v>93.6</v>
      </c>
      <c r="BG68" s="249" t="n">
        <v>100</v>
      </c>
      <c r="BH68" s="250" t="n">
        <f aca="false">HLOOKUP(BG68,Tables!$C$10:$J$17,8,FALSE())</f>
        <v>2.2</v>
      </c>
      <c r="BI68" s="251" t="n">
        <f aca="false">BF68*BH68</f>
        <v>205.92</v>
      </c>
      <c r="BJ68" s="253" t="n">
        <f aca="false">BF$39*BI68</f>
        <v>6383.52</v>
      </c>
      <c r="BK68" s="222"/>
    </row>
    <row r="69" s="220" customFormat="true" ht="12.8" hidden="false" customHeight="false" outlineLevel="0" collapsed="false">
      <c r="A69" s="247" t="str">
        <f aca="false">A48</f>
        <v>Weaned lambs maint/gaining less than 50g/hd/d</v>
      </c>
      <c r="B69" s="240"/>
      <c r="C69" s="248" t="n">
        <f aca="false">C48*$T$6</f>
        <v>0</v>
      </c>
      <c r="D69" s="249" t="s">
        <v>175</v>
      </c>
      <c r="E69" s="250" t="n">
        <f aca="false">HLOOKUP(D69,Tables!$B$21:$D$25,2,FALSE())</f>
        <v>1</v>
      </c>
      <c r="F69" s="251" t="n">
        <f aca="false">C69*E69</f>
        <v>0</v>
      </c>
      <c r="G69" s="252" t="n">
        <f aca="false">C$39*F69</f>
        <v>0</v>
      </c>
      <c r="H69" s="248" t="n">
        <f aca="false">H48*$T$6</f>
        <v>0</v>
      </c>
      <c r="I69" s="249" t="s">
        <v>175</v>
      </c>
      <c r="J69" s="250" t="n">
        <f aca="false">HLOOKUP(I69,Tables!$B$21:$D$25,2,FALSE())</f>
        <v>1</v>
      </c>
      <c r="K69" s="251" t="n">
        <f aca="false">H69*J69</f>
        <v>0</v>
      </c>
      <c r="L69" s="252" t="n">
        <f aca="false">H$39*K69</f>
        <v>0</v>
      </c>
      <c r="M69" s="248" t="n">
        <f aca="false">M48*$T$6</f>
        <v>0</v>
      </c>
      <c r="N69" s="249" t="s">
        <v>175</v>
      </c>
      <c r="O69" s="250" t="n">
        <f aca="false">HLOOKUP(N69,Tables!$B$21:$D$25,2,FALSE())</f>
        <v>1</v>
      </c>
      <c r="P69" s="251" t="n">
        <f aca="false">M69*O69</f>
        <v>0</v>
      </c>
      <c r="Q69" s="252" t="n">
        <f aca="false">M$39*P69</f>
        <v>0</v>
      </c>
      <c r="R69" s="248" t="n">
        <f aca="false">R48*$T$6</f>
        <v>0</v>
      </c>
      <c r="S69" s="249" t="s">
        <v>175</v>
      </c>
      <c r="T69" s="250" t="n">
        <f aca="false">HLOOKUP(S69,Tables!$B$21:$D$25,2,FALSE())</f>
        <v>1</v>
      </c>
      <c r="U69" s="251" t="n">
        <f aca="false">R69*T69</f>
        <v>0</v>
      </c>
      <c r="V69" s="252" t="n">
        <f aca="false">R$39*U69</f>
        <v>0</v>
      </c>
      <c r="W69" s="248" t="n">
        <f aca="false">W48*$T$6</f>
        <v>0</v>
      </c>
      <c r="X69" s="249" t="s">
        <v>175</v>
      </c>
      <c r="Y69" s="250" t="n">
        <f aca="false">HLOOKUP(X69,Tables!$B$21:$D$25,2,FALSE())</f>
        <v>1</v>
      </c>
      <c r="Z69" s="251" t="n">
        <f aca="false">W69*Y69</f>
        <v>0</v>
      </c>
      <c r="AA69" s="252" t="n">
        <f aca="false">W$39*Z69</f>
        <v>0</v>
      </c>
      <c r="AB69" s="248" t="n">
        <f aca="false">AB48*$T$6</f>
        <v>0</v>
      </c>
      <c r="AC69" s="249" t="s">
        <v>175</v>
      </c>
      <c r="AD69" s="250" t="n">
        <f aca="false">HLOOKUP(AC69,Tables!$B$21:$D$25,2,FALSE())</f>
        <v>1</v>
      </c>
      <c r="AE69" s="251" t="n">
        <f aca="false">AB69*AD69</f>
        <v>0</v>
      </c>
      <c r="AF69" s="252" t="n">
        <f aca="false">AB$39*AE69</f>
        <v>0</v>
      </c>
      <c r="AG69" s="248" t="n">
        <f aca="false">AG48*$T$6</f>
        <v>0</v>
      </c>
      <c r="AH69" s="249" t="s">
        <v>175</v>
      </c>
      <c r="AI69" s="250" t="n">
        <f aca="false">HLOOKUP(AH69,Tables!$B$21:$D$25,2,FALSE())</f>
        <v>1</v>
      </c>
      <c r="AJ69" s="251" t="n">
        <f aca="false">AG69*AI69</f>
        <v>0</v>
      </c>
      <c r="AK69" s="252" t="n">
        <f aca="false">AG$39*AJ69</f>
        <v>0</v>
      </c>
      <c r="AL69" s="248" t="n">
        <f aca="false">AL48*$T$6</f>
        <v>0</v>
      </c>
      <c r="AM69" s="249" t="s">
        <v>175</v>
      </c>
      <c r="AN69" s="250" t="n">
        <f aca="false">HLOOKUP(AM69,Tables!$B$21:$D$25,2,FALSE())</f>
        <v>1</v>
      </c>
      <c r="AO69" s="251" t="n">
        <f aca="false">AL69*AN69</f>
        <v>0</v>
      </c>
      <c r="AP69" s="252" t="n">
        <f aca="false">AL$39*AO69</f>
        <v>0</v>
      </c>
      <c r="AQ69" s="248" t="n">
        <f aca="false">AQ48*$T$6</f>
        <v>561.6</v>
      </c>
      <c r="AR69" s="249" t="s">
        <v>175</v>
      </c>
      <c r="AS69" s="250" t="n">
        <f aca="false">HLOOKUP(AR69,Tables!$B$21:$D$25,2,FALSE())</f>
        <v>1</v>
      </c>
      <c r="AT69" s="251" t="n">
        <f aca="false">AQ69*AS69</f>
        <v>561.6</v>
      </c>
      <c r="AU69" s="252" t="n">
        <f aca="false">AQ$39*AT69</f>
        <v>16848</v>
      </c>
      <c r="AV69" s="248" t="n">
        <f aca="false">AV48*$T$6</f>
        <v>1684.8</v>
      </c>
      <c r="AW69" s="249" t="s">
        <v>175</v>
      </c>
      <c r="AX69" s="250" t="n">
        <f aca="false">HLOOKUP(AW69,Tables!$B$21:$D$25,2,FALSE())</f>
        <v>1</v>
      </c>
      <c r="AY69" s="251" t="n">
        <f aca="false">AV69*AX69</f>
        <v>1684.8</v>
      </c>
      <c r="AZ69" s="252" t="n">
        <f aca="false">AV$39*AY69</f>
        <v>52228.8</v>
      </c>
      <c r="BA69" s="248" t="n">
        <f aca="false">BA48*$T$6</f>
        <v>561.6</v>
      </c>
      <c r="BB69" s="249" t="s">
        <v>175</v>
      </c>
      <c r="BC69" s="250" t="n">
        <f aca="false">HLOOKUP(BB69,Tables!$B$21:$D$25,2,FALSE())</f>
        <v>1</v>
      </c>
      <c r="BD69" s="251" t="n">
        <f aca="false">BA69*BC69</f>
        <v>561.6</v>
      </c>
      <c r="BE69" s="252" t="n">
        <f aca="false">BA$39*BD69</f>
        <v>16848</v>
      </c>
      <c r="BF69" s="248" t="n">
        <f aca="false">BF48*$T$6</f>
        <v>0</v>
      </c>
      <c r="BG69" s="249" t="s">
        <v>175</v>
      </c>
      <c r="BH69" s="250" t="n">
        <f aca="false">HLOOKUP(BG69,Tables!$B$21:$D$25,2,FALSE())</f>
        <v>1</v>
      </c>
      <c r="BI69" s="251" t="n">
        <f aca="false">BF69*BH69</f>
        <v>0</v>
      </c>
      <c r="BJ69" s="253" t="n">
        <f aca="false">BF$39*BI69</f>
        <v>0</v>
      </c>
      <c r="BK69" s="222"/>
    </row>
    <row r="70" s="220" customFormat="true" ht="12.8" hidden="false" customHeight="false" outlineLevel="0" collapsed="false">
      <c r="A70" s="247" t="n">
        <f aca="false">A49</f>
        <v>0</v>
      </c>
      <c r="B70" s="240"/>
      <c r="C70" s="248" t="n">
        <f aca="false">C49*$T$6</f>
        <v>0</v>
      </c>
      <c r="D70" s="254"/>
      <c r="E70" s="250"/>
      <c r="F70" s="251"/>
      <c r="G70" s="252"/>
      <c r="H70" s="248" t="n">
        <f aca="false">H49*$T$6</f>
        <v>0</v>
      </c>
      <c r="I70" s="254"/>
      <c r="J70" s="255"/>
      <c r="L70" s="254"/>
      <c r="M70" s="248" t="n">
        <f aca="false">M49*$T$6</f>
        <v>0</v>
      </c>
      <c r="N70" s="254"/>
      <c r="O70" s="255"/>
      <c r="Q70" s="254"/>
      <c r="R70" s="248" t="n">
        <f aca="false">R49*$T$6</f>
        <v>0</v>
      </c>
      <c r="S70" s="254"/>
      <c r="T70" s="255"/>
      <c r="V70" s="254"/>
      <c r="W70" s="248" t="n">
        <f aca="false">W49*$T$6</f>
        <v>0</v>
      </c>
      <c r="X70" s="254"/>
      <c r="Y70" s="255"/>
      <c r="AA70" s="254"/>
      <c r="AB70" s="248" t="n">
        <f aca="false">AB49*$T$6</f>
        <v>0</v>
      </c>
      <c r="AC70" s="254"/>
      <c r="AD70" s="255"/>
      <c r="AF70" s="254"/>
      <c r="AG70" s="248" t="n">
        <f aca="false">AG49*$T$6</f>
        <v>0</v>
      </c>
      <c r="AH70" s="254"/>
      <c r="AI70" s="255"/>
      <c r="AK70" s="254"/>
      <c r="AL70" s="248" t="n">
        <f aca="false">AL49*$T$6</f>
        <v>0</v>
      </c>
      <c r="AM70" s="254"/>
      <c r="AN70" s="255"/>
      <c r="AP70" s="254"/>
      <c r="AQ70" s="248" t="n">
        <f aca="false">AQ49*$T$6</f>
        <v>0</v>
      </c>
      <c r="AR70" s="254"/>
      <c r="AS70" s="255"/>
      <c r="AU70" s="254"/>
      <c r="AV70" s="248" t="n">
        <f aca="false">AV49*$T$6</f>
        <v>0</v>
      </c>
      <c r="AW70" s="254"/>
      <c r="AX70" s="255"/>
      <c r="AZ70" s="254"/>
      <c r="BA70" s="248" t="n">
        <f aca="false">BA49*$T$6</f>
        <v>0</v>
      </c>
      <c r="BB70" s="254"/>
      <c r="BC70" s="255"/>
      <c r="BE70" s="254"/>
      <c r="BF70" s="248" t="n">
        <f aca="false">BF49*$T$6</f>
        <v>0</v>
      </c>
      <c r="BG70" s="254"/>
      <c r="BH70" s="255"/>
      <c r="BJ70" s="238"/>
      <c r="BK70" s="222"/>
    </row>
    <row r="71" s="220" customFormat="true" ht="12.8" hidden="false" customHeight="false" outlineLevel="0" collapsed="false">
      <c r="A71" s="247" t="str">
        <f aca="false">A50</f>
        <v>Weaned lambs gaining 50-100g/hd/d</v>
      </c>
      <c r="B71" s="240"/>
      <c r="C71" s="248" t="n">
        <f aca="false">C50*$T$6</f>
        <v>0</v>
      </c>
      <c r="D71" s="249" t="s">
        <v>175</v>
      </c>
      <c r="E71" s="250" t="n">
        <f aca="false">HLOOKUP(D71,Tables!$B$21:$D$25,3,FALSE())</f>
        <v>1.3</v>
      </c>
      <c r="F71" s="251" t="n">
        <f aca="false">C71*E71</f>
        <v>0</v>
      </c>
      <c r="G71" s="252" t="n">
        <f aca="false">C$39*F71</f>
        <v>0</v>
      </c>
      <c r="H71" s="248" t="n">
        <f aca="false">H50*$T$6</f>
        <v>0</v>
      </c>
      <c r="I71" s="249" t="s">
        <v>175</v>
      </c>
      <c r="J71" s="250" t="n">
        <f aca="false">HLOOKUP(I71,Tables!$B$21:$D$25,3,FALSE())</f>
        <v>1.3</v>
      </c>
      <c r="K71" s="251" t="n">
        <f aca="false">H71*J71</f>
        <v>0</v>
      </c>
      <c r="L71" s="252" t="n">
        <f aca="false">H$39*K71</f>
        <v>0</v>
      </c>
      <c r="M71" s="248" t="n">
        <f aca="false">M50*$T$6</f>
        <v>0</v>
      </c>
      <c r="N71" s="249" t="s">
        <v>175</v>
      </c>
      <c r="O71" s="250" t="n">
        <f aca="false">HLOOKUP(N71,Tables!$B$21:$D$25,3,FALSE())</f>
        <v>1.3</v>
      </c>
      <c r="P71" s="251" t="n">
        <f aca="false">M71*O71</f>
        <v>0</v>
      </c>
      <c r="Q71" s="252" t="n">
        <f aca="false">M$39*P71</f>
        <v>0</v>
      </c>
      <c r="R71" s="248" t="n">
        <f aca="false">R50*$T$6</f>
        <v>0</v>
      </c>
      <c r="S71" s="249" t="s">
        <v>175</v>
      </c>
      <c r="T71" s="250" t="n">
        <f aca="false">HLOOKUP(S71,Tables!$B$21:$D$25,3,FALSE())</f>
        <v>1.3</v>
      </c>
      <c r="U71" s="251" t="n">
        <f aca="false">R71*T71</f>
        <v>0</v>
      </c>
      <c r="V71" s="252" t="n">
        <f aca="false">R$39*U71</f>
        <v>0</v>
      </c>
      <c r="W71" s="248" t="n">
        <f aca="false">W50*$T$6</f>
        <v>0</v>
      </c>
      <c r="X71" s="249" t="s">
        <v>175</v>
      </c>
      <c r="Y71" s="250" t="n">
        <f aca="false">HLOOKUP(X71,Tables!$B$21:$D$25,3,FALSE())</f>
        <v>1.3</v>
      </c>
      <c r="Z71" s="251" t="n">
        <f aca="false">W71*Y71</f>
        <v>0</v>
      </c>
      <c r="AA71" s="252" t="n">
        <f aca="false">W$39*Z71</f>
        <v>0</v>
      </c>
      <c r="AB71" s="248" t="n">
        <f aca="false">AB50*$T$6</f>
        <v>0</v>
      </c>
      <c r="AC71" s="249" t="s">
        <v>175</v>
      </c>
      <c r="AD71" s="250" t="n">
        <f aca="false">HLOOKUP(AC71,Tables!$B$21:$D$25,3,FALSE())</f>
        <v>1.3</v>
      </c>
      <c r="AE71" s="251" t="n">
        <f aca="false">AB71*AD71</f>
        <v>0</v>
      </c>
      <c r="AF71" s="252" t="n">
        <f aca="false">AB$39*AE71</f>
        <v>0</v>
      </c>
      <c r="AG71" s="248" t="n">
        <f aca="false">AG50*$T$6</f>
        <v>0</v>
      </c>
      <c r="AH71" s="249" t="s">
        <v>175</v>
      </c>
      <c r="AI71" s="250" t="n">
        <f aca="false">HLOOKUP(AH71,Tables!$B$21:$D$25,3,FALSE())</f>
        <v>1.3</v>
      </c>
      <c r="AJ71" s="251" t="n">
        <f aca="false">AG71*AI71</f>
        <v>0</v>
      </c>
      <c r="AK71" s="252" t="n">
        <f aca="false">AG$39*AJ71</f>
        <v>0</v>
      </c>
      <c r="AL71" s="248" t="n">
        <f aca="false">AL50*$T$6</f>
        <v>0</v>
      </c>
      <c r="AM71" s="249" t="s">
        <v>175</v>
      </c>
      <c r="AN71" s="250" t="n">
        <f aca="false">HLOOKUP(AM71,Tables!$B$21:$D$25,3,FALSE())</f>
        <v>1.3</v>
      </c>
      <c r="AO71" s="251" t="n">
        <f aca="false">AL71*AN71</f>
        <v>0</v>
      </c>
      <c r="AP71" s="252" t="n">
        <f aca="false">AL$39*AO71</f>
        <v>0</v>
      </c>
      <c r="AQ71" s="248" t="n">
        <f aca="false">AQ50*$T$6</f>
        <v>0</v>
      </c>
      <c r="AR71" s="249" t="s">
        <v>175</v>
      </c>
      <c r="AS71" s="250" t="n">
        <f aca="false">HLOOKUP(AR71,Tables!$B$21:$D$25,3,FALSE())</f>
        <v>1.3</v>
      </c>
      <c r="AT71" s="251" t="n">
        <f aca="false">AQ71*AS71</f>
        <v>0</v>
      </c>
      <c r="AU71" s="252" t="n">
        <f aca="false">AQ$39*AT71</f>
        <v>0</v>
      </c>
      <c r="AV71" s="248" t="n">
        <f aca="false">AV50*$T$6</f>
        <v>561.6</v>
      </c>
      <c r="AW71" s="249" t="s">
        <v>175</v>
      </c>
      <c r="AX71" s="250" t="n">
        <f aca="false">HLOOKUP(AW71,Tables!$B$21:$D$25,3,FALSE())</f>
        <v>1.3</v>
      </c>
      <c r="AY71" s="251" t="n">
        <f aca="false">AV71*AX71</f>
        <v>730.08</v>
      </c>
      <c r="AZ71" s="252" t="n">
        <f aca="false">AV$39*AY71</f>
        <v>22632.48</v>
      </c>
      <c r="BA71" s="248" t="n">
        <f aca="false">BA50*$T$6</f>
        <v>1684.8</v>
      </c>
      <c r="BB71" s="249" t="s">
        <v>175</v>
      </c>
      <c r="BC71" s="250" t="n">
        <f aca="false">HLOOKUP(BB71,Tables!$B$21:$D$25,3,FALSE())</f>
        <v>1.3</v>
      </c>
      <c r="BD71" s="251" t="n">
        <f aca="false">BA71*BC71</f>
        <v>2190.24</v>
      </c>
      <c r="BE71" s="252" t="n">
        <f aca="false">BA$39*BD71</f>
        <v>65707.2</v>
      </c>
      <c r="BF71" s="248" t="n">
        <f aca="false">BF50*$T$6</f>
        <v>561.6</v>
      </c>
      <c r="BG71" s="249" t="s">
        <v>175</v>
      </c>
      <c r="BH71" s="250" t="n">
        <f aca="false">HLOOKUP(BG71,Tables!$B$21:$D$25,3,FALSE())</f>
        <v>1.3</v>
      </c>
      <c r="BI71" s="251" t="n">
        <f aca="false">BF71*BH71</f>
        <v>730.08</v>
      </c>
      <c r="BJ71" s="253" t="n">
        <f aca="false">BF$39*BI71</f>
        <v>22632.48</v>
      </c>
      <c r="BK71" s="222"/>
    </row>
    <row r="72" s="220" customFormat="true" ht="12.8" hidden="false" customHeight="false" outlineLevel="0" collapsed="false">
      <c r="A72" s="247" t="str">
        <f aca="false">A51</f>
        <v>Weaned lambs gaining 100-150g/hd/d</v>
      </c>
      <c r="B72" s="240"/>
      <c r="C72" s="248" t="n">
        <f aca="false">C51*$T$6</f>
        <v>561.6</v>
      </c>
      <c r="D72" s="249" t="s">
        <v>175</v>
      </c>
      <c r="E72" s="250" t="n">
        <f aca="false">HLOOKUP(D72,Tables!$B$21:$D$25,4,FALSE())</f>
        <v>1.6</v>
      </c>
      <c r="F72" s="251" t="n">
        <f aca="false">C72*E72</f>
        <v>898.56</v>
      </c>
      <c r="G72" s="252" t="n">
        <f aca="false">C$39*F72</f>
        <v>27855.36</v>
      </c>
      <c r="H72" s="248" t="n">
        <f aca="false">H51*$T$6</f>
        <v>0</v>
      </c>
      <c r="I72" s="249" t="s">
        <v>175</v>
      </c>
      <c r="J72" s="250" t="n">
        <f aca="false">HLOOKUP(I72,Tables!$B$21:$D$25,4,FALSE())</f>
        <v>1.6</v>
      </c>
      <c r="K72" s="251" t="n">
        <f aca="false">H72*J72</f>
        <v>0</v>
      </c>
      <c r="L72" s="252" t="n">
        <f aca="false">H$39*K72</f>
        <v>0</v>
      </c>
      <c r="M72" s="248" t="n">
        <f aca="false">M51*$T$6</f>
        <v>0</v>
      </c>
      <c r="N72" s="249" t="s">
        <v>175</v>
      </c>
      <c r="O72" s="250" t="n">
        <f aca="false">HLOOKUP(N72,Tables!$B$21:$D$25,4,FALSE())</f>
        <v>1.6</v>
      </c>
      <c r="P72" s="251" t="n">
        <f aca="false">M72*O72</f>
        <v>0</v>
      </c>
      <c r="Q72" s="252" t="n">
        <f aca="false">M$39*P72</f>
        <v>0</v>
      </c>
      <c r="R72" s="248" t="n">
        <f aca="false">R51*$T$6</f>
        <v>0</v>
      </c>
      <c r="S72" s="249" t="s">
        <v>175</v>
      </c>
      <c r="T72" s="250" t="n">
        <f aca="false">HLOOKUP(S72,Tables!$B$21:$D$25,4,FALSE())</f>
        <v>1.6</v>
      </c>
      <c r="U72" s="251" t="n">
        <f aca="false">R72*T72</f>
        <v>0</v>
      </c>
      <c r="V72" s="252" t="n">
        <f aca="false">R$39*U72</f>
        <v>0</v>
      </c>
      <c r="W72" s="248" t="n">
        <f aca="false">W51*$T$6</f>
        <v>0</v>
      </c>
      <c r="X72" s="249" t="s">
        <v>175</v>
      </c>
      <c r="Y72" s="250" t="n">
        <f aca="false">HLOOKUP(X72,Tables!$B$21:$D$25,4,FALSE())</f>
        <v>1.6</v>
      </c>
      <c r="Z72" s="251" t="n">
        <f aca="false">W72*Y72</f>
        <v>0</v>
      </c>
      <c r="AA72" s="252" t="n">
        <f aca="false">W$39*Z72</f>
        <v>0</v>
      </c>
      <c r="AB72" s="248" t="n">
        <f aca="false">AB51*$T$6</f>
        <v>0</v>
      </c>
      <c r="AC72" s="249" t="s">
        <v>175</v>
      </c>
      <c r="AD72" s="250" t="n">
        <f aca="false">HLOOKUP(AC72,Tables!$B$21:$D$25,4,FALSE())</f>
        <v>1.6</v>
      </c>
      <c r="AE72" s="251" t="n">
        <f aca="false">AB72*AD72</f>
        <v>0</v>
      </c>
      <c r="AF72" s="252" t="n">
        <f aca="false">AB$39*AE72</f>
        <v>0</v>
      </c>
      <c r="AG72" s="248" t="n">
        <f aca="false">AG51*$T$6</f>
        <v>0</v>
      </c>
      <c r="AH72" s="249" t="s">
        <v>175</v>
      </c>
      <c r="AI72" s="250" t="n">
        <f aca="false">HLOOKUP(AH72,Tables!$B$21:$D$25,4,FALSE())</f>
        <v>1.6</v>
      </c>
      <c r="AJ72" s="251" t="n">
        <f aca="false">AG72*AI72</f>
        <v>0</v>
      </c>
      <c r="AK72" s="252" t="n">
        <f aca="false">AG$39*AJ72</f>
        <v>0</v>
      </c>
      <c r="AL72" s="248" t="n">
        <f aca="false">AL51*$T$6</f>
        <v>0</v>
      </c>
      <c r="AM72" s="249" t="s">
        <v>175</v>
      </c>
      <c r="AN72" s="250" t="n">
        <f aca="false">HLOOKUP(AM72,Tables!$B$21:$D$25,4,FALSE())</f>
        <v>1.6</v>
      </c>
      <c r="AO72" s="251" t="n">
        <f aca="false">AL72*AN72</f>
        <v>0</v>
      </c>
      <c r="AP72" s="252" t="n">
        <f aca="false">AL$39*AO72</f>
        <v>0</v>
      </c>
      <c r="AQ72" s="248" t="n">
        <f aca="false">AQ51*$T$6</f>
        <v>0</v>
      </c>
      <c r="AR72" s="249" t="s">
        <v>175</v>
      </c>
      <c r="AS72" s="250" t="n">
        <f aca="false">HLOOKUP(AR72,Tables!$B$21:$D$25,4,FALSE())</f>
        <v>1.6</v>
      </c>
      <c r="AT72" s="251" t="n">
        <f aca="false">AQ72*AS72</f>
        <v>0</v>
      </c>
      <c r="AU72" s="252" t="n">
        <f aca="false">AQ$39*AT72</f>
        <v>0</v>
      </c>
      <c r="AV72" s="248" t="n">
        <f aca="false">AV51*$T$6</f>
        <v>0</v>
      </c>
      <c r="AW72" s="249" t="s">
        <v>175</v>
      </c>
      <c r="AX72" s="250" t="n">
        <f aca="false">HLOOKUP(AW72,Tables!$B$21:$D$25,4,FALSE())</f>
        <v>1.6</v>
      </c>
      <c r="AY72" s="251" t="n">
        <f aca="false">AV72*AX72</f>
        <v>0</v>
      </c>
      <c r="AZ72" s="252" t="n">
        <f aca="false">AV$39*AY72</f>
        <v>0</v>
      </c>
      <c r="BA72" s="248" t="n">
        <f aca="false">BA51*$T$6</f>
        <v>561.6</v>
      </c>
      <c r="BB72" s="249" t="s">
        <v>175</v>
      </c>
      <c r="BC72" s="250" t="n">
        <f aca="false">HLOOKUP(BB72,Tables!$B$21:$D$25,4,FALSE())</f>
        <v>1.6</v>
      </c>
      <c r="BD72" s="251" t="n">
        <f aca="false">BA72*BC72</f>
        <v>898.56</v>
      </c>
      <c r="BE72" s="252" t="n">
        <f aca="false">BA$39*BD72</f>
        <v>26956.8</v>
      </c>
      <c r="BF72" s="248" t="n">
        <f aca="false">BF51*$T$6</f>
        <v>1123.2</v>
      </c>
      <c r="BG72" s="249" t="s">
        <v>175</v>
      </c>
      <c r="BH72" s="250" t="n">
        <f aca="false">HLOOKUP(BG72,Tables!$B$21:$D$25,4,FALSE())</f>
        <v>1.6</v>
      </c>
      <c r="BI72" s="251" t="n">
        <f aca="false">BF72*BH72</f>
        <v>1797.12</v>
      </c>
      <c r="BJ72" s="253" t="n">
        <f aca="false">BF$39*BI72</f>
        <v>55710.72</v>
      </c>
      <c r="BK72" s="222"/>
    </row>
    <row r="73" s="220" customFormat="true" ht="12.8" hidden="false" customHeight="false" outlineLevel="0" collapsed="false">
      <c r="A73" s="247" t="str">
        <f aca="false">A52</f>
        <v>Weaned lambs gaining 150-250g/hd/d</v>
      </c>
      <c r="B73" s="240"/>
      <c r="C73" s="248" t="n">
        <f aca="false">C52*$T$6</f>
        <v>1123.2</v>
      </c>
      <c r="D73" s="249" t="s">
        <v>175</v>
      </c>
      <c r="E73" s="256" t="n">
        <f aca="false">HLOOKUP(D73,Tables!$B$21:$D$25,5,FALSE())</f>
        <v>2</v>
      </c>
      <c r="F73" s="257" t="n">
        <f aca="false">C73*E73</f>
        <v>2246.4</v>
      </c>
      <c r="G73" s="258" t="n">
        <f aca="false">C$39*F73</f>
        <v>69638.4</v>
      </c>
      <c r="H73" s="248" t="n">
        <f aca="false">H52*$T$6</f>
        <v>561.6</v>
      </c>
      <c r="I73" s="249" t="s">
        <v>175</v>
      </c>
      <c r="J73" s="256" t="n">
        <f aca="false">HLOOKUP(I73,Tables!$B$21:$D$25,5,FALSE())</f>
        <v>2</v>
      </c>
      <c r="K73" s="257" t="n">
        <f aca="false">H73*J73</f>
        <v>1123.2</v>
      </c>
      <c r="L73" s="258" t="n">
        <f aca="false">H$39*K73</f>
        <v>31449.6</v>
      </c>
      <c r="M73" s="248" t="n">
        <f aca="false">M52*$T$6</f>
        <v>0</v>
      </c>
      <c r="N73" s="249" t="s">
        <v>175</v>
      </c>
      <c r="O73" s="256" t="n">
        <f aca="false">HLOOKUP(N73,Tables!$B$21:$D$25,5,FALSE())</f>
        <v>2</v>
      </c>
      <c r="P73" s="257" t="n">
        <f aca="false">M73*O73</f>
        <v>0</v>
      </c>
      <c r="Q73" s="258" t="n">
        <f aca="false">M$39*P73</f>
        <v>0</v>
      </c>
      <c r="R73" s="248" t="n">
        <f aca="false">R52*$T$6</f>
        <v>0</v>
      </c>
      <c r="S73" s="249" t="s">
        <v>175</v>
      </c>
      <c r="T73" s="256" t="n">
        <f aca="false">HLOOKUP(S73,Tables!$B$21:$D$25,5,FALSE())</f>
        <v>2</v>
      </c>
      <c r="U73" s="257" t="n">
        <f aca="false">R73*T73</f>
        <v>0</v>
      </c>
      <c r="V73" s="258" t="n">
        <f aca="false">R$39*U73</f>
        <v>0</v>
      </c>
      <c r="W73" s="248" t="n">
        <f aca="false">W52*$T$6</f>
        <v>0</v>
      </c>
      <c r="X73" s="249" t="s">
        <v>175</v>
      </c>
      <c r="Y73" s="256" t="n">
        <f aca="false">HLOOKUP(X73,Tables!$B$21:$D$25,5,FALSE())</f>
        <v>2</v>
      </c>
      <c r="Z73" s="257" t="n">
        <f aca="false">W73*Y73</f>
        <v>0</v>
      </c>
      <c r="AA73" s="258" t="n">
        <f aca="false">W$39*Z73</f>
        <v>0</v>
      </c>
      <c r="AB73" s="248" t="n">
        <f aca="false">AB52*$T$6</f>
        <v>0</v>
      </c>
      <c r="AC73" s="249" t="s">
        <v>175</v>
      </c>
      <c r="AD73" s="256" t="n">
        <f aca="false">HLOOKUP(AC73,Tables!$B$21:$D$25,5,FALSE())</f>
        <v>2</v>
      </c>
      <c r="AE73" s="257" t="n">
        <f aca="false">AB73*AD73</f>
        <v>0</v>
      </c>
      <c r="AF73" s="258" t="n">
        <f aca="false">AB$39*AE73</f>
        <v>0</v>
      </c>
      <c r="AG73" s="248" t="n">
        <f aca="false">AG52*$T$6</f>
        <v>0</v>
      </c>
      <c r="AH73" s="249" t="s">
        <v>175</v>
      </c>
      <c r="AI73" s="256" t="n">
        <f aca="false">HLOOKUP(AH73,Tables!$B$21:$D$25,5,FALSE())</f>
        <v>2</v>
      </c>
      <c r="AJ73" s="257" t="n">
        <f aca="false">AG73*AI73</f>
        <v>0</v>
      </c>
      <c r="AK73" s="258" t="n">
        <f aca="false">AG$39*AJ73</f>
        <v>0</v>
      </c>
      <c r="AL73" s="248" t="n">
        <f aca="false">AL52*$T$6</f>
        <v>0</v>
      </c>
      <c r="AM73" s="249" t="s">
        <v>175</v>
      </c>
      <c r="AN73" s="256" t="n">
        <f aca="false">HLOOKUP(AM73,Tables!$B$21:$D$25,5,FALSE())</f>
        <v>2</v>
      </c>
      <c r="AO73" s="257" t="n">
        <f aca="false">AL73*AN73</f>
        <v>0</v>
      </c>
      <c r="AP73" s="258" t="n">
        <f aca="false">AL$39*AO73</f>
        <v>0</v>
      </c>
      <c r="AQ73" s="248" t="n">
        <f aca="false">AQ52*$T$6</f>
        <v>0</v>
      </c>
      <c r="AR73" s="249" t="s">
        <v>175</v>
      </c>
      <c r="AS73" s="256" t="n">
        <f aca="false">HLOOKUP(AR73,Tables!$B$21:$D$25,5,FALSE())</f>
        <v>2</v>
      </c>
      <c r="AT73" s="257" t="n">
        <f aca="false">AQ73*AS73</f>
        <v>0</v>
      </c>
      <c r="AU73" s="258" t="n">
        <f aca="false">AQ$39*AT73</f>
        <v>0</v>
      </c>
      <c r="AV73" s="248" t="n">
        <f aca="false">AV52*$T$6</f>
        <v>0</v>
      </c>
      <c r="AW73" s="249" t="s">
        <v>175</v>
      </c>
      <c r="AX73" s="256" t="n">
        <f aca="false">HLOOKUP(AW73,Tables!$B$21:$D$25,5,FALSE())</f>
        <v>2</v>
      </c>
      <c r="AY73" s="257" t="n">
        <f aca="false">AV73*AX73</f>
        <v>0</v>
      </c>
      <c r="AZ73" s="258" t="n">
        <f aca="false">AV$39*AY73</f>
        <v>0</v>
      </c>
      <c r="BA73" s="248" t="n">
        <f aca="false">BA52*$T$6</f>
        <v>0</v>
      </c>
      <c r="BB73" s="249" t="s">
        <v>175</v>
      </c>
      <c r="BC73" s="256" t="n">
        <f aca="false">HLOOKUP(BB73,Tables!$B$21:$D$25,5,FALSE())</f>
        <v>2</v>
      </c>
      <c r="BD73" s="257" t="n">
        <f aca="false">BA73*BC73</f>
        <v>0</v>
      </c>
      <c r="BE73" s="258" t="n">
        <f aca="false">BA$39*BD73</f>
        <v>0</v>
      </c>
      <c r="BF73" s="248" t="n">
        <f aca="false">BF52*$T$6</f>
        <v>561.6</v>
      </c>
      <c r="BG73" s="249" t="s">
        <v>175</v>
      </c>
      <c r="BH73" s="256" t="n">
        <f aca="false">HLOOKUP(BG73,Tables!$B$21:$D$25,5,FALSE())</f>
        <v>2</v>
      </c>
      <c r="BI73" s="257" t="n">
        <f aca="false">BF73*BH73</f>
        <v>1123.2</v>
      </c>
      <c r="BJ73" s="259" t="n">
        <f aca="false">BF$39*BI73</f>
        <v>34819.2</v>
      </c>
      <c r="BK73" s="222"/>
    </row>
    <row r="74" s="220" customFormat="true" ht="12.8" hidden="false" customHeight="false" outlineLevel="0" collapsed="false">
      <c r="A74" s="247"/>
      <c r="B74" s="240"/>
      <c r="C74" s="232"/>
      <c r="D74" s="232"/>
      <c r="E74" s="260" t="s">
        <v>176</v>
      </c>
      <c r="F74" s="261" t="n">
        <f aca="false">SUM(F62:F73)</f>
        <v>8030.88</v>
      </c>
      <c r="H74" s="232"/>
      <c r="I74" s="232"/>
      <c r="J74" s="260" t="s">
        <v>176</v>
      </c>
      <c r="K74" s="261" t="n">
        <f aca="false">SUM(K62:K73)</f>
        <v>5945.94</v>
      </c>
      <c r="M74" s="232"/>
      <c r="N74" s="232"/>
      <c r="O74" s="260" t="s">
        <v>176</v>
      </c>
      <c r="P74" s="261" t="n">
        <f aca="false">SUM(P62:P73)</f>
        <v>5246.28</v>
      </c>
      <c r="R74" s="232"/>
      <c r="S74" s="232"/>
      <c r="T74" s="260" t="s">
        <v>176</v>
      </c>
      <c r="U74" s="261" t="n">
        <f aca="false">SUM(U62:U73)</f>
        <v>5426.46</v>
      </c>
      <c r="W74" s="232"/>
      <c r="X74" s="232"/>
      <c r="Y74" s="260" t="s">
        <v>176</v>
      </c>
      <c r="Z74" s="261" t="n">
        <f aca="false">SUM(Z62:Z73)</f>
        <v>5606.64</v>
      </c>
      <c r="AB74" s="232"/>
      <c r="AC74" s="232"/>
      <c r="AD74" s="260" t="s">
        <v>176</v>
      </c>
      <c r="AE74" s="261" t="n">
        <f aca="false">SUM(AE62:AE73)</f>
        <v>5786.82</v>
      </c>
      <c r="AG74" s="232"/>
      <c r="AH74" s="232"/>
      <c r="AI74" s="260" t="s">
        <v>176</v>
      </c>
      <c r="AJ74" s="261" t="n">
        <f aca="false">SUM(AJ62:AJ73)</f>
        <v>6078.384</v>
      </c>
      <c r="AL74" s="232"/>
      <c r="AM74" s="232"/>
      <c r="AN74" s="260" t="s">
        <v>176</v>
      </c>
      <c r="AO74" s="261" t="n">
        <f aca="false">SUM(AO62:AO73)</f>
        <v>6369.948</v>
      </c>
      <c r="AQ74" s="232"/>
      <c r="AR74" s="232"/>
      <c r="AS74" s="260" t="s">
        <v>176</v>
      </c>
      <c r="AT74" s="261" t="n">
        <f aca="false">SUM(AT62:AT73)</f>
        <v>7223.112</v>
      </c>
      <c r="AV74" s="251"/>
      <c r="AW74" s="232"/>
      <c r="AX74" s="260" t="s">
        <v>176</v>
      </c>
      <c r="AY74" s="261" t="n">
        <f aca="false">SUM(AY62:AY73)</f>
        <v>9659.52</v>
      </c>
      <c r="BA74" s="232"/>
      <c r="BB74" s="232"/>
      <c r="BC74" s="260" t="s">
        <v>176</v>
      </c>
      <c r="BD74" s="261" t="n">
        <f aca="false">SUM(BD62:BD73)</f>
        <v>10423.296</v>
      </c>
      <c r="BF74" s="232"/>
      <c r="BG74" s="232"/>
      <c r="BH74" s="260" t="s">
        <v>176</v>
      </c>
      <c r="BI74" s="261" t="n">
        <f aca="false">SUM(BI62:BI73)</f>
        <v>9008.064</v>
      </c>
      <c r="BJ74" s="238"/>
      <c r="BK74" s="222"/>
    </row>
    <row r="75" s="220" customFormat="true" ht="12.8" hidden="false" customHeight="false" outlineLevel="0" collapsed="false">
      <c r="A75" s="229"/>
      <c r="B75" s="240"/>
      <c r="BJ75" s="238"/>
      <c r="BK75" s="222"/>
    </row>
    <row r="76" s="220" customFormat="true" ht="12.8" hidden="false" customHeight="false" outlineLevel="0" collapsed="false">
      <c r="A76" s="262"/>
      <c r="B76" s="263"/>
      <c r="C76" s="264"/>
      <c r="D76" s="264"/>
      <c r="E76" s="264"/>
      <c r="F76" s="265" t="s">
        <v>177</v>
      </c>
      <c r="G76" s="266" t="n">
        <f aca="false">SUM(G62:G73)</f>
        <v>248957.28</v>
      </c>
      <c r="H76" s="264"/>
      <c r="I76" s="264"/>
      <c r="J76" s="264"/>
      <c r="K76" s="265" t="s">
        <v>177</v>
      </c>
      <c r="L76" s="266" t="n">
        <f aca="false">SUM(L62:L73)</f>
        <v>166486.32</v>
      </c>
      <c r="M76" s="264"/>
      <c r="N76" s="264"/>
      <c r="O76" s="264"/>
      <c r="P76" s="265" t="s">
        <v>177</v>
      </c>
      <c r="Q76" s="266" t="n">
        <f aca="false">SUM(Q62:Q73)</f>
        <v>162634.68</v>
      </c>
      <c r="R76" s="264"/>
      <c r="S76" s="264"/>
      <c r="T76" s="264"/>
      <c r="U76" s="265" t="s">
        <v>177</v>
      </c>
      <c r="V76" s="266" t="n">
        <f aca="false">SUM(V62:V73)</f>
        <v>162793.8</v>
      </c>
      <c r="W76" s="264"/>
      <c r="X76" s="264"/>
      <c r="Y76" s="264"/>
      <c r="Z76" s="265" t="s">
        <v>177</v>
      </c>
      <c r="AA76" s="266" t="n">
        <f aca="false">SUM(AA62:AA73)</f>
        <v>173805.84</v>
      </c>
      <c r="AB76" s="264"/>
      <c r="AC76" s="264"/>
      <c r="AD76" s="264"/>
      <c r="AE76" s="265" t="s">
        <v>177</v>
      </c>
      <c r="AF76" s="266" t="n">
        <f aca="false">SUM(AF62:AF73)</f>
        <v>173604.6</v>
      </c>
      <c r="AG76" s="264"/>
      <c r="AH76" s="264"/>
      <c r="AI76" s="264"/>
      <c r="AJ76" s="265" t="s">
        <v>177</v>
      </c>
      <c r="AK76" s="266" t="n">
        <f aca="false">SUM(AK62:AK73)</f>
        <v>188429.904</v>
      </c>
      <c r="AL76" s="264"/>
      <c r="AM76" s="264"/>
      <c r="AN76" s="264"/>
      <c r="AO76" s="265" t="s">
        <v>177</v>
      </c>
      <c r="AP76" s="266" t="n">
        <f aca="false">SUM(AP62:AP73)</f>
        <v>197468.388</v>
      </c>
      <c r="AQ76" s="264"/>
      <c r="AR76" s="264"/>
      <c r="AS76" s="264"/>
      <c r="AT76" s="265" t="s">
        <v>177</v>
      </c>
      <c r="AU76" s="266" t="n">
        <f aca="false">SUM(AU62:AU73)</f>
        <v>216693.36</v>
      </c>
      <c r="AV76" s="264"/>
      <c r="AW76" s="264"/>
      <c r="AX76" s="264"/>
      <c r="AY76" s="265" t="s">
        <v>177</v>
      </c>
      <c r="AZ76" s="266" t="n">
        <f aca="false">SUM(AZ62:AZ73)</f>
        <v>299445.12</v>
      </c>
      <c r="BA76" s="264"/>
      <c r="BB76" s="264"/>
      <c r="BC76" s="264"/>
      <c r="BD76" s="265" t="s">
        <v>177</v>
      </c>
      <c r="BE76" s="266" t="n">
        <f aca="false">SUM(BE62:BE73)</f>
        <v>312698.88</v>
      </c>
      <c r="BF76" s="264"/>
      <c r="BG76" s="264"/>
      <c r="BH76" s="264"/>
      <c r="BI76" s="265" t="s">
        <v>177</v>
      </c>
      <c r="BJ76" s="267" t="n">
        <f aca="false">SUM(BJ62:BJ73)</f>
        <v>279249.984</v>
      </c>
      <c r="BK76" s="222"/>
    </row>
    <row r="77" s="220" customFormat="true" ht="12.8" hidden="false" customHeight="false" outlineLevel="0" collapsed="false">
      <c r="B77" s="240"/>
      <c r="BK77" s="222"/>
    </row>
    <row r="78" s="220" customFormat="true" ht="12.8" hidden="false" customHeight="false" outlineLevel="0" collapsed="false">
      <c r="B78" s="240"/>
      <c r="BK78" s="222"/>
    </row>
    <row r="79" s="220" customFormat="true" ht="12.8" hidden="false" customHeight="false" outlineLevel="0" collapsed="false">
      <c r="B79" s="240"/>
      <c r="BK79" s="222"/>
    </row>
    <row r="80" s="220" customFormat="true" ht="24.45" hidden="false" customHeight="false" outlineLevel="0" collapsed="false">
      <c r="B80" s="221" t="s">
        <v>181</v>
      </c>
      <c r="BK80" s="222"/>
    </row>
    <row r="81" s="220" customFormat="true" ht="12.8" hidden="false" customHeight="false" outlineLevel="0" collapsed="false">
      <c r="A81" s="223"/>
      <c r="B81" s="224" t="s">
        <v>153</v>
      </c>
      <c r="C81" s="225" t="s">
        <v>154</v>
      </c>
      <c r="D81" s="226"/>
      <c r="E81" s="226"/>
      <c r="F81" s="226"/>
      <c r="G81" s="227"/>
      <c r="H81" s="225" t="s">
        <v>155</v>
      </c>
      <c r="I81" s="226"/>
      <c r="J81" s="226"/>
      <c r="K81" s="226"/>
      <c r="L81" s="227"/>
      <c r="M81" s="225" t="s">
        <v>156</v>
      </c>
      <c r="N81" s="226"/>
      <c r="O81" s="226"/>
      <c r="P81" s="226"/>
      <c r="Q81" s="227"/>
      <c r="R81" s="226" t="s">
        <v>157</v>
      </c>
      <c r="S81" s="226"/>
      <c r="T81" s="226"/>
      <c r="U81" s="226"/>
      <c r="V81" s="226"/>
      <c r="W81" s="226" t="s">
        <v>158</v>
      </c>
      <c r="X81" s="226"/>
      <c r="Y81" s="226"/>
      <c r="Z81" s="226"/>
      <c r="AA81" s="226"/>
      <c r="AB81" s="226" t="s">
        <v>159</v>
      </c>
      <c r="AC81" s="226"/>
      <c r="AD81" s="226"/>
      <c r="AE81" s="226"/>
      <c r="AF81" s="226"/>
      <c r="AG81" s="226" t="s">
        <v>160</v>
      </c>
      <c r="AH81" s="226"/>
      <c r="AI81" s="226"/>
      <c r="AJ81" s="226"/>
      <c r="AK81" s="226"/>
      <c r="AL81" s="226" t="s">
        <v>161</v>
      </c>
      <c r="AM81" s="226"/>
      <c r="AN81" s="226"/>
      <c r="AO81" s="226"/>
      <c r="AP81" s="226"/>
      <c r="AQ81" s="226" t="s">
        <v>162</v>
      </c>
      <c r="AR81" s="226"/>
      <c r="AS81" s="226"/>
      <c r="AT81" s="226"/>
      <c r="AU81" s="226"/>
      <c r="AV81" s="226" t="s">
        <v>163</v>
      </c>
      <c r="AW81" s="226"/>
      <c r="AX81" s="226"/>
      <c r="AY81" s="226"/>
      <c r="AZ81" s="226"/>
      <c r="BA81" s="226" t="s">
        <v>164</v>
      </c>
      <c r="BB81" s="226"/>
      <c r="BC81" s="226"/>
      <c r="BD81" s="226"/>
      <c r="BE81" s="226"/>
      <c r="BF81" s="226" t="s">
        <v>165</v>
      </c>
      <c r="BG81" s="226"/>
      <c r="BH81" s="226"/>
      <c r="BI81" s="226"/>
      <c r="BJ81" s="228"/>
      <c r="BK81" s="222"/>
    </row>
    <row r="82" s="220" customFormat="true" ht="35.05" hidden="false" customHeight="false" outlineLevel="0" collapsed="false">
      <c r="A82" s="229"/>
      <c r="B82" s="230" t="s">
        <v>166</v>
      </c>
      <c r="C82" s="231" t="n">
        <v>31</v>
      </c>
      <c r="D82" s="232"/>
      <c r="E82" s="233" t="s">
        <v>167</v>
      </c>
      <c r="G82" s="234" t="s">
        <v>166</v>
      </c>
      <c r="H82" s="231" t="n">
        <v>28</v>
      </c>
      <c r="J82" s="233" t="s">
        <v>167</v>
      </c>
      <c r="L82" s="235" t="s">
        <v>166</v>
      </c>
      <c r="M82" s="231" t="n">
        <v>31</v>
      </c>
      <c r="O82" s="233" t="s">
        <v>167</v>
      </c>
      <c r="Q82" s="235" t="s">
        <v>166</v>
      </c>
      <c r="R82" s="236" t="n">
        <v>30</v>
      </c>
      <c r="T82" s="233" t="s">
        <v>167</v>
      </c>
      <c r="V82" s="237" t="s">
        <v>166</v>
      </c>
      <c r="W82" s="236" t="n">
        <v>31</v>
      </c>
      <c r="Y82" s="233" t="s">
        <v>167</v>
      </c>
      <c r="AA82" s="237" t="s">
        <v>166</v>
      </c>
      <c r="AB82" s="236" t="n">
        <v>30</v>
      </c>
      <c r="AD82" s="233" t="s">
        <v>167</v>
      </c>
      <c r="AF82" s="237" t="s">
        <v>166</v>
      </c>
      <c r="AG82" s="236" t="n">
        <v>31</v>
      </c>
      <c r="AI82" s="233" t="s">
        <v>167</v>
      </c>
      <c r="AK82" s="237" t="s">
        <v>166</v>
      </c>
      <c r="AL82" s="236" t="n">
        <v>31</v>
      </c>
      <c r="AN82" s="233" t="s">
        <v>167</v>
      </c>
      <c r="AP82" s="237" t="s">
        <v>166</v>
      </c>
      <c r="AQ82" s="236" t="n">
        <v>30</v>
      </c>
      <c r="AS82" s="233" t="s">
        <v>167</v>
      </c>
      <c r="AU82" s="237" t="s">
        <v>166</v>
      </c>
      <c r="AV82" s="236" t="n">
        <v>31</v>
      </c>
      <c r="AX82" s="233" t="s">
        <v>167</v>
      </c>
      <c r="AZ82" s="237" t="s">
        <v>166</v>
      </c>
      <c r="BA82" s="236" t="n">
        <v>30</v>
      </c>
      <c r="BC82" s="233" t="s">
        <v>167</v>
      </c>
      <c r="BE82" s="237" t="s">
        <v>166</v>
      </c>
      <c r="BF82" s="236" t="n">
        <v>31</v>
      </c>
      <c r="BH82" s="233" t="s">
        <v>167</v>
      </c>
      <c r="BJ82" s="238"/>
      <c r="BK82" s="222"/>
    </row>
    <row r="83" s="220" customFormat="true" ht="35.05" hidden="false" customHeight="false" outlineLevel="0" collapsed="false">
      <c r="A83" s="239" t="s">
        <v>168</v>
      </c>
      <c r="B83" s="240"/>
      <c r="C83" s="241" t="s">
        <v>169</v>
      </c>
      <c r="D83" s="242" t="s">
        <v>170</v>
      </c>
      <c r="E83" s="243" t="s">
        <v>179</v>
      </c>
      <c r="F83" s="242" t="s">
        <v>172</v>
      </c>
      <c r="G83" s="244" t="s">
        <v>173</v>
      </c>
      <c r="H83" s="241" t="s">
        <v>169</v>
      </c>
      <c r="I83" s="242" t="s">
        <v>170</v>
      </c>
      <c r="J83" s="243" t="s">
        <v>180</v>
      </c>
      <c r="K83" s="242" t="s">
        <v>172</v>
      </c>
      <c r="L83" s="244" t="s">
        <v>173</v>
      </c>
      <c r="M83" s="241" t="s">
        <v>169</v>
      </c>
      <c r="N83" s="242" t="s">
        <v>170</v>
      </c>
      <c r="O83" s="243" t="s">
        <v>180</v>
      </c>
      <c r="P83" s="242" t="s">
        <v>172</v>
      </c>
      <c r="Q83" s="244" t="s">
        <v>173</v>
      </c>
      <c r="R83" s="242" t="s">
        <v>169</v>
      </c>
      <c r="S83" s="242" t="s">
        <v>170</v>
      </c>
      <c r="T83" s="243" t="s">
        <v>180</v>
      </c>
      <c r="U83" s="242" t="s">
        <v>172</v>
      </c>
      <c r="V83" s="245" t="s">
        <v>173</v>
      </c>
      <c r="W83" s="242" t="s">
        <v>169</v>
      </c>
      <c r="X83" s="242" t="s">
        <v>170</v>
      </c>
      <c r="Y83" s="243" t="s">
        <v>180</v>
      </c>
      <c r="Z83" s="242" t="s">
        <v>172</v>
      </c>
      <c r="AA83" s="245" t="s">
        <v>173</v>
      </c>
      <c r="AB83" s="242" t="s">
        <v>169</v>
      </c>
      <c r="AC83" s="242" t="s">
        <v>170</v>
      </c>
      <c r="AD83" s="243" t="s">
        <v>180</v>
      </c>
      <c r="AE83" s="242" t="s">
        <v>172</v>
      </c>
      <c r="AF83" s="245" t="s">
        <v>173</v>
      </c>
      <c r="AG83" s="242" t="s">
        <v>169</v>
      </c>
      <c r="AH83" s="242" t="s">
        <v>170</v>
      </c>
      <c r="AI83" s="243" t="s">
        <v>180</v>
      </c>
      <c r="AJ83" s="242" t="s">
        <v>172</v>
      </c>
      <c r="AK83" s="245" t="s">
        <v>173</v>
      </c>
      <c r="AL83" s="242" t="s">
        <v>169</v>
      </c>
      <c r="AM83" s="242" t="s">
        <v>170</v>
      </c>
      <c r="AN83" s="243" t="s">
        <v>180</v>
      </c>
      <c r="AO83" s="242" t="s">
        <v>172</v>
      </c>
      <c r="AP83" s="245" t="s">
        <v>173</v>
      </c>
      <c r="AQ83" s="242" t="s">
        <v>169</v>
      </c>
      <c r="AR83" s="242" t="s">
        <v>170</v>
      </c>
      <c r="AS83" s="243" t="s">
        <v>180</v>
      </c>
      <c r="AT83" s="242" t="s">
        <v>172</v>
      </c>
      <c r="AU83" s="245" t="s">
        <v>173</v>
      </c>
      <c r="AV83" s="242" t="s">
        <v>169</v>
      </c>
      <c r="AW83" s="242" t="s">
        <v>170</v>
      </c>
      <c r="AX83" s="243" t="s">
        <v>180</v>
      </c>
      <c r="AY83" s="242" t="s">
        <v>172</v>
      </c>
      <c r="AZ83" s="245" t="s">
        <v>173</v>
      </c>
      <c r="BA83" s="242" t="s">
        <v>169</v>
      </c>
      <c r="BB83" s="242" t="s">
        <v>170</v>
      </c>
      <c r="BC83" s="243" t="s">
        <v>180</v>
      </c>
      <c r="BD83" s="242" t="s">
        <v>172</v>
      </c>
      <c r="BE83" s="245" t="s">
        <v>173</v>
      </c>
      <c r="BF83" s="242" t="s">
        <v>169</v>
      </c>
      <c r="BG83" s="242" t="s">
        <v>170</v>
      </c>
      <c r="BH83" s="243" t="s">
        <v>180</v>
      </c>
      <c r="BI83" s="242" t="s">
        <v>172</v>
      </c>
      <c r="BJ83" s="246" t="s">
        <v>173</v>
      </c>
      <c r="BK83" s="222"/>
    </row>
    <row r="84" s="220" customFormat="true" ht="12.8" hidden="false" customHeight="false" outlineLevel="0" collapsed="false">
      <c r="A84" s="247" t="str">
        <f aca="false">A41</f>
        <v>Ewes dry/first 3 months preg</v>
      </c>
      <c r="B84" s="240"/>
      <c r="C84" s="248" t="n">
        <f aca="false">C41*$U$6</f>
        <v>450</v>
      </c>
      <c r="D84" s="249" t="n">
        <v>50</v>
      </c>
      <c r="E84" s="250" t="n">
        <f aca="false">HLOOKUP(D84,Tables!$C$10:$J$17,2,FALSE())</f>
        <v>1</v>
      </c>
      <c r="F84" s="251" t="n">
        <f aca="false">C84*E84</f>
        <v>450</v>
      </c>
      <c r="G84" s="252" t="n">
        <f aca="false">C$39*F84</f>
        <v>13950</v>
      </c>
      <c r="H84" s="248" t="n">
        <f aca="false">H41*$U$6</f>
        <v>390</v>
      </c>
      <c r="I84" s="249" t="n">
        <v>45</v>
      </c>
      <c r="J84" s="250" t="n">
        <f aca="false">HLOOKUP(I84,Tables!$C$10:$J$17,2,FALSE())</f>
        <v>0.92</v>
      </c>
      <c r="K84" s="251" t="n">
        <f aca="false">H84*J84</f>
        <v>358.8</v>
      </c>
      <c r="L84" s="252" t="n">
        <f aca="false">H$39*K84</f>
        <v>10046.4</v>
      </c>
      <c r="M84" s="248" t="n">
        <f aca="false">M41*$U$6</f>
        <v>330</v>
      </c>
      <c r="N84" s="249" t="n">
        <v>50</v>
      </c>
      <c r="O84" s="250" t="n">
        <f aca="false">HLOOKUP(N84,Tables!$C$10:$J$17,2,FALSE())</f>
        <v>1</v>
      </c>
      <c r="P84" s="251" t="n">
        <f aca="false">M84*O84</f>
        <v>330</v>
      </c>
      <c r="Q84" s="252" t="n">
        <f aca="false">M$39*P84</f>
        <v>10230</v>
      </c>
      <c r="R84" s="248" t="n">
        <f aca="false">R41*$U$6</f>
        <v>270</v>
      </c>
      <c r="S84" s="249" t="n">
        <v>50</v>
      </c>
      <c r="T84" s="250" t="n">
        <f aca="false">HLOOKUP(S84,Tables!$C$10:$J$17,2,FALSE())</f>
        <v>1</v>
      </c>
      <c r="U84" s="251" t="n">
        <f aca="false">R84*T84</f>
        <v>270</v>
      </c>
      <c r="V84" s="252" t="n">
        <f aca="false">R$39*U84</f>
        <v>8100</v>
      </c>
      <c r="W84" s="248" t="n">
        <f aca="false">W41*$U$6</f>
        <v>210</v>
      </c>
      <c r="X84" s="249" t="n">
        <v>50</v>
      </c>
      <c r="Y84" s="250" t="n">
        <f aca="false">HLOOKUP(X84,Tables!$C$10:$J$17,2,FALSE())</f>
        <v>1</v>
      </c>
      <c r="Z84" s="251" t="n">
        <f aca="false">W84*Y84</f>
        <v>210</v>
      </c>
      <c r="AA84" s="252" t="n">
        <f aca="false">W$39*Z84</f>
        <v>6510</v>
      </c>
      <c r="AB84" s="248" t="n">
        <f aca="false">AB41*$U$6</f>
        <v>150</v>
      </c>
      <c r="AC84" s="249" t="n">
        <v>50</v>
      </c>
      <c r="AD84" s="250" t="n">
        <f aca="false">HLOOKUP(AC84,Tables!$C$10:$J$17,2,FALSE())</f>
        <v>1</v>
      </c>
      <c r="AE84" s="251" t="n">
        <f aca="false">AB84*AD84</f>
        <v>150</v>
      </c>
      <c r="AF84" s="252" t="n">
        <f aca="false">AB$39*AE84</f>
        <v>4500</v>
      </c>
      <c r="AG84" s="248" t="n">
        <f aca="false">AG41*$U$6</f>
        <v>150</v>
      </c>
      <c r="AH84" s="249" t="n">
        <v>50</v>
      </c>
      <c r="AI84" s="250" t="n">
        <f aca="false">HLOOKUP(AH84,Tables!$C$10:$J$17,2,FALSE())</f>
        <v>1</v>
      </c>
      <c r="AJ84" s="251" t="n">
        <f aca="false">AG84*AI84</f>
        <v>150</v>
      </c>
      <c r="AK84" s="252" t="n">
        <f aca="false">AG$39*AJ84</f>
        <v>4650</v>
      </c>
      <c r="AL84" s="248" t="n">
        <f aca="false">AL41*$U$6</f>
        <v>150</v>
      </c>
      <c r="AM84" s="249" t="n">
        <v>50</v>
      </c>
      <c r="AN84" s="250" t="n">
        <f aca="false">HLOOKUP(AM84,Tables!$C$10:$J$17,2,FALSE())</f>
        <v>1</v>
      </c>
      <c r="AO84" s="251" t="n">
        <f aca="false">AL84*AN84</f>
        <v>150</v>
      </c>
      <c r="AP84" s="252" t="n">
        <f aca="false">AL$39*AO84</f>
        <v>4650</v>
      </c>
      <c r="AQ84" s="248" t="n">
        <f aca="false">AQ41*$U$6</f>
        <v>150</v>
      </c>
      <c r="AR84" s="249" t="n">
        <v>50</v>
      </c>
      <c r="AS84" s="250" t="n">
        <f aca="false">HLOOKUP(AR84,Tables!$C$10:$J$17,2,FALSE())</f>
        <v>1</v>
      </c>
      <c r="AT84" s="251" t="n">
        <f aca="false">AQ84*AS84</f>
        <v>150</v>
      </c>
      <c r="AU84" s="252" t="n">
        <f aca="false">AQ$39*AT84</f>
        <v>4500</v>
      </c>
      <c r="AV84" s="248" t="n">
        <f aca="false">AV41*$U$6</f>
        <v>150</v>
      </c>
      <c r="AW84" s="249" t="n">
        <v>50</v>
      </c>
      <c r="AX84" s="250" t="n">
        <f aca="false">HLOOKUP(AW84,Tables!$C$10:$J$17,2,FALSE())</f>
        <v>1</v>
      </c>
      <c r="AY84" s="251" t="n">
        <f aca="false">AV84*AX84</f>
        <v>150</v>
      </c>
      <c r="AZ84" s="252" t="n">
        <f aca="false">AV$39*AY84</f>
        <v>4650</v>
      </c>
      <c r="BA84" s="248" t="n">
        <f aca="false">BA41*$U$6</f>
        <v>210</v>
      </c>
      <c r="BB84" s="249" t="n">
        <v>50</v>
      </c>
      <c r="BC84" s="250" t="n">
        <f aca="false">HLOOKUP(BB84,Tables!$C$10:$J$17,2,FALSE())</f>
        <v>1</v>
      </c>
      <c r="BD84" s="251" t="n">
        <f aca="false">BA84*BC84</f>
        <v>210</v>
      </c>
      <c r="BE84" s="252" t="n">
        <f aca="false">BA$39*BD84</f>
        <v>6300</v>
      </c>
      <c r="BF84" s="248" t="n">
        <f aca="false">BF41*$U$6</f>
        <v>390</v>
      </c>
      <c r="BG84" s="249" t="n">
        <v>50</v>
      </c>
      <c r="BH84" s="250" t="n">
        <f aca="false">HLOOKUP(BG84,Tables!$C$10:$J$17,2,FALSE())</f>
        <v>1</v>
      </c>
      <c r="BI84" s="251" t="n">
        <f aca="false">BF84*BH84</f>
        <v>390</v>
      </c>
      <c r="BJ84" s="253" t="n">
        <f aca="false">BF$39*BI84</f>
        <v>12090</v>
      </c>
      <c r="BK84" s="222"/>
    </row>
    <row r="85" s="220" customFormat="true" ht="12.8" hidden="false" customHeight="false" outlineLevel="0" collapsed="false">
      <c r="A85" s="247" t="str">
        <f aca="false">A42</f>
        <v>Ewes last 2 months preg - Singles</v>
      </c>
      <c r="B85" s="240"/>
      <c r="C85" s="248" t="n">
        <f aca="false">C42*$U$6</f>
        <v>0</v>
      </c>
      <c r="D85" s="249" t="n">
        <v>50</v>
      </c>
      <c r="E85" s="250" t="n">
        <f aca="false">HLOOKUP(D85,Tables!$C$10:$J$17,3,FALSE())</f>
        <v>1.3</v>
      </c>
      <c r="F85" s="251" t="n">
        <f aca="false">C85*E85</f>
        <v>0</v>
      </c>
      <c r="G85" s="252" t="n">
        <f aca="false">C$39*F85</f>
        <v>0</v>
      </c>
      <c r="H85" s="248" t="n">
        <f aca="false">H42*$U$6</f>
        <v>30</v>
      </c>
      <c r="I85" s="249" t="n">
        <v>50</v>
      </c>
      <c r="J85" s="250" t="n">
        <f aca="false">HLOOKUP(I85,Tables!$C$10:$J$17,3)</f>
        <v>1.3</v>
      </c>
      <c r="K85" s="251" t="n">
        <f aca="false">H85*J85</f>
        <v>39</v>
      </c>
      <c r="L85" s="252" t="n">
        <f aca="false">H$39*K85</f>
        <v>1092</v>
      </c>
      <c r="M85" s="248" t="n">
        <f aca="false">M42*$U$6</f>
        <v>60</v>
      </c>
      <c r="N85" s="249" t="n">
        <v>50</v>
      </c>
      <c r="O85" s="250" t="n">
        <f aca="false">HLOOKUP(N85,Tables!$C$10:$J$17,3)</f>
        <v>1.3</v>
      </c>
      <c r="P85" s="251" t="n">
        <f aca="false">M85*O85</f>
        <v>78</v>
      </c>
      <c r="Q85" s="252" t="n">
        <f aca="false">M$39*P85</f>
        <v>2418</v>
      </c>
      <c r="R85" s="248" t="n">
        <f aca="false">R42*$U$6</f>
        <v>90</v>
      </c>
      <c r="S85" s="249" t="n">
        <v>50</v>
      </c>
      <c r="T85" s="250" t="n">
        <f aca="false">HLOOKUP(S85,Tables!$C$10:$J$17,3)</f>
        <v>1.3</v>
      </c>
      <c r="U85" s="251" t="n">
        <f aca="false">R85*T85</f>
        <v>117</v>
      </c>
      <c r="V85" s="252" t="n">
        <f aca="false">R$39*U85</f>
        <v>3510</v>
      </c>
      <c r="W85" s="248" t="n">
        <f aca="false">W42*$U$6</f>
        <v>120</v>
      </c>
      <c r="X85" s="249" t="n">
        <v>50</v>
      </c>
      <c r="Y85" s="250" t="n">
        <f aca="false">HLOOKUP(X85,Tables!$C$10:$J$17,3)</f>
        <v>1.3</v>
      </c>
      <c r="Z85" s="251" t="n">
        <f aca="false">W85*Y85</f>
        <v>156</v>
      </c>
      <c r="AA85" s="252" t="n">
        <f aca="false">W$39*Z85</f>
        <v>4836</v>
      </c>
      <c r="AB85" s="248" t="n">
        <f aca="false">AB42*$U$6</f>
        <v>150</v>
      </c>
      <c r="AC85" s="249" t="n">
        <v>50</v>
      </c>
      <c r="AD85" s="250" t="n">
        <f aca="false">HLOOKUP(AC85,Tables!$C$10:$J$17,3)</f>
        <v>1.3</v>
      </c>
      <c r="AE85" s="251" t="n">
        <f aca="false">AB85*AD85</f>
        <v>195</v>
      </c>
      <c r="AF85" s="252" t="n">
        <f aca="false">AB$39*AE85</f>
        <v>5850</v>
      </c>
      <c r="AG85" s="248" t="n">
        <f aca="false">AG42*$U$6</f>
        <v>120</v>
      </c>
      <c r="AH85" s="249" t="n">
        <v>50</v>
      </c>
      <c r="AI85" s="250" t="n">
        <f aca="false">HLOOKUP(AH85,Tables!$C$10:$J$17,3)</f>
        <v>1.3</v>
      </c>
      <c r="AJ85" s="251" t="n">
        <f aca="false">AG85*AI85</f>
        <v>156</v>
      </c>
      <c r="AK85" s="252" t="n">
        <f aca="false">AG$39*AJ85</f>
        <v>4836</v>
      </c>
      <c r="AL85" s="248" t="n">
        <f aca="false">AL42*$U$6</f>
        <v>90</v>
      </c>
      <c r="AM85" s="249" t="n">
        <v>50</v>
      </c>
      <c r="AN85" s="250" t="n">
        <f aca="false">HLOOKUP(AM85,Tables!$C$10:$J$17,3)</f>
        <v>1.3</v>
      </c>
      <c r="AO85" s="251" t="n">
        <f aca="false">AL85*AN85</f>
        <v>117</v>
      </c>
      <c r="AP85" s="252" t="n">
        <f aca="false">AL$39*AO85</f>
        <v>3627</v>
      </c>
      <c r="AQ85" s="248" t="n">
        <f aca="false">AQ42*$U$6</f>
        <v>60</v>
      </c>
      <c r="AR85" s="249" t="n">
        <v>50</v>
      </c>
      <c r="AS85" s="250" t="n">
        <f aca="false">HLOOKUP(AR85,Tables!$C$10:$J$17,3)</f>
        <v>1.3</v>
      </c>
      <c r="AT85" s="251" t="n">
        <f aca="false">AQ85*AS85</f>
        <v>78</v>
      </c>
      <c r="AU85" s="252" t="n">
        <f aca="false">AQ$39*AT85</f>
        <v>2340</v>
      </c>
      <c r="AV85" s="248" t="n">
        <f aca="false">AV42*$U$6</f>
        <v>0</v>
      </c>
      <c r="AW85" s="249" t="n">
        <v>50</v>
      </c>
      <c r="AX85" s="250" t="n">
        <f aca="false">HLOOKUP(AW85,Tables!$C$10:$J$17,3)</f>
        <v>1.3</v>
      </c>
      <c r="AY85" s="251" t="n">
        <f aca="false">AV85*AX85</f>
        <v>0</v>
      </c>
      <c r="AZ85" s="252" t="n">
        <f aca="false">AV$39*AY85</f>
        <v>0</v>
      </c>
      <c r="BA85" s="248" t="n">
        <f aca="false">BA42*$U$6</f>
        <v>0</v>
      </c>
      <c r="BB85" s="249" t="n">
        <v>50</v>
      </c>
      <c r="BC85" s="250" t="n">
        <f aca="false">HLOOKUP(BB85,Tables!$C$10:$J$17,3)</f>
        <v>1.3</v>
      </c>
      <c r="BD85" s="251" t="n">
        <f aca="false">BA85*BC85</f>
        <v>0</v>
      </c>
      <c r="BE85" s="252" t="n">
        <f aca="false">BA$39*BD85</f>
        <v>0</v>
      </c>
      <c r="BF85" s="248" t="n">
        <f aca="false">BF42*$U$6</f>
        <v>0</v>
      </c>
      <c r="BG85" s="249" t="n">
        <v>50</v>
      </c>
      <c r="BH85" s="250" t="n">
        <f aca="false">HLOOKUP(BG85,Tables!$C$10:$J$17,3)</f>
        <v>1.3</v>
      </c>
      <c r="BI85" s="251" t="n">
        <f aca="false">BF85*BH85</f>
        <v>0</v>
      </c>
      <c r="BJ85" s="253" t="n">
        <f aca="false">BF$39*BI85</f>
        <v>0</v>
      </c>
      <c r="BK85" s="222"/>
    </row>
    <row r="86" s="220" customFormat="true" ht="12.8" hidden="false" customHeight="false" outlineLevel="0" collapsed="false">
      <c r="A86" s="247" t="str">
        <f aca="false">A43</f>
        <v>Ewes Last 2 months preg - Twins</v>
      </c>
      <c r="B86" s="240"/>
      <c r="C86" s="248" t="n">
        <f aca="false">C43*$U$6</f>
        <v>0</v>
      </c>
      <c r="D86" s="249" t="n">
        <v>50</v>
      </c>
      <c r="E86" s="250" t="n">
        <f aca="false">HLOOKUP(D86,Tables!$C$10:$J$17,4,FALSE())</f>
        <v>1.47</v>
      </c>
      <c r="F86" s="251" t="n">
        <f aca="false">C86*E86</f>
        <v>0</v>
      </c>
      <c r="G86" s="252" t="n">
        <f aca="false">C$39*F86</f>
        <v>0</v>
      </c>
      <c r="H86" s="248" t="n">
        <f aca="false">H43*$U$6</f>
        <v>30</v>
      </c>
      <c r="I86" s="249" t="n">
        <v>50</v>
      </c>
      <c r="J86" s="250" t="n">
        <f aca="false">HLOOKUP(I86,Tables!$C$10:$J$17,4,FALSE())</f>
        <v>1.47</v>
      </c>
      <c r="K86" s="251" t="n">
        <f aca="false">H86*J86</f>
        <v>44.1</v>
      </c>
      <c r="L86" s="252" t="n">
        <f aca="false">H$39*K86</f>
        <v>1234.8</v>
      </c>
      <c r="M86" s="248" t="n">
        <f aca="false">M43*$U$6</f>
        <v>60</v>
      </c>
      <c r="N86" s="249" t="n">
        <v>50</v>
      </c>
      <c r="O86" s="250" t="n">
        <f aca="false">HLOOKUP(N86,Tables!$C$10:$J$17,4,FALSE())</f>
        <v>1.47</v>
      </c>
      <c r="P86" s="251" t="n">
        <f aca="false">M86*O86</f>
        <v>88.2</v>
      </c>
      <c r="Q86" s="252" t="n">
        <f aca="false">M$39*P86</f>
        <v>2734.2</v>
      </c>
      <c r="R86" s="248" t="n">
        <f aca="false">R43*$U$6</f>
        <v>90</v>
      </c>
      <c r="S86" s="249" t="n">
        <v>50</v>
      </c>
      <c r="T86" s="250" t="n">
        <f aca="false">HLOOKUP(S86,Tables!$C$10:$J$17,4,FALSE())</f>
        <v>1.47</v>
      </c>
      <c r="U86" s="251" t="n">
        <f aca="false">R86*T86</f>
        <v>132.3</v>
      </c>
      <c r="V86" s="252" t="n">
        <f aca="false">R$39*U86</f>
        <v>3969</v>
      </c>
      <c r="W86" s="248" t="n">
        <f aca="false">W43*$U$6</f>
        <v>120</v>
      </c>
      <c r="X86" s="249" t="n">
        <v>50</v>
      </c>
      <c r="Y86" s="250" t="n">
        <f aca="false">HLOOKUP(X86,Tables!$C$10:$J$17,4,FALSE())</f>
        <v>1.47</v>
      </c>
      <c r="Z86" s="251" t="n">
        <f aca="false">W86*Y86</f>
        <v>176.4</v>
      </c>
      <c r="AA86" s="252" t="n">
        <f aca="false">W$39*Z86</f>
        <v>5468.4</v>
      </c>
      <c r="AB86" s="248" t="n">
        <f aca="false">AB43*$U$6</f>
        <v>150</v>
      </c>
      <c r="AC86" s="249" t="n">
        <v>50</v>
      </c>
      <c r="AD86" s="250" t="n">
        <f aca="false">HLOOKUP(AC86,Tables!$C$10:$J$17,4,FALSE())</f>
        <v>1.47</v>
      </c>
      <c r="AE86" s="251" t="n">
        <f aca="false">AB86*AD86</f>
        <v>220.5</v>
      </c>
      <c r="AF86" s="252" t="n">
        <f aca="false">AB$39*AE86</f>
        <v>6615</v>
      </c>
      <c r="AG86" s="248" t="n">
        <f aca="false">AG43*$U$6</f>
        <v>120</v>
      </c>
      <c r="AH86" s="249" t="n">
        <v>50</v>
      </c>
      <c r="AI86" s="250" t="n">
        <f aca="false">HLOOKUP(AH86,Tables!$C$10:$J$17,4,FALSE())</f>
        <v>1.47</v>
      </c>
      <c r="AJ86" s="251" t="n">
        <f aca="false">AG86*AI86</f>
        <v>176.4</v>
      </c>
      <c r="AK86" s="252" t="n">
        <f aca="false">AG$39*AJ86</f>
        <v>5468.4</v>
      </c>
      <c r="AL86" s="248" t="n">
        <f aca="false">AL43*$U$6</f>
        <v>90</v>
      </c>
      <c r="AM86" s="249" t="n">
        <v>50</v>
      </c>
      <c r="AN86" s="250" t="n">
        <f aca="false">HLOOKUP(AM86,Tables!$C$10:$J$17,4,FALSE())</f>
        <v>1.47</v>
      </c>
      <c r="AO86" s="251" t="n">
        <f aca="false">AL86*AN86</f>
        <v>132.3</v>
      </c>
      <c r="AP86" s="252" t="n">
        <f aca="false">AL$39*AO86</f>
        <v>4101.3</v>
      </c>
      <c r="AQ86" s="248" t="n">
        <f aca="false">AQ43*$U$6</f>
        <v>60</v>
      </c>
      <c r="AR86" s="249" t="n">
        <v>50</v>
      </c>
      <c r="AS86" s="250" t="n">
        <f aca="false">HLOOKUP(AR86,Tables!$C$10:$J$17,4,FALSE())</f>
        <v>1.47</v>
      </c>
      <c r="AT86" s="251" t="n">
        <f aca="false">AQ86*AS86</f>
        <v>88.2</v>
      </c>
      <c r="AU86" s="252" t="n">
        <f aca="false">AQ$39*AT86</f>
        <v>2646</v>
      </c>
      <c r="AV86" s="248" t="n">
        <f aca="false">AV43*$U$6</f>
        <v>0</v>
      </c>
      <c r="AW86" s="249" t="n">
        <v>50</v>
      </c>
      <c r="AX86" s="250" t="n">
        <f aca="false">HLOOKUP(AW86,Tables!$C$10:$J$17,4,FALSE())</f>
        <v>1.47</v>
      </c>
      <c r="AY86" s="251" t="n">
        <f aca="false">AV86*AX86</f>
        <v>0</v>
      </c>
      <c r="AZ86" s="252" t="n">
        <f aca="false">AV$39*AY86</f>
        <v>0</v>
      </c>
      <c r="BA86" s="248" t="n">
        <f aca="false">BA43*$U$6</f>
        <v>0</v>
      </c>
      <c r="BB86" s="249" t="n">
        <v>50</v>
      </c>
      <c r="BC86" s="250" t="n">
        <f aca="false">HLOOKUP(BB86,Tables!$C$10:$J$17,4,FALSE())</f>
        <v>1.47</v>
      </c>
      <c r="BD86" s="251" t="n">
        <f aca="false">BA86*BC86</f>
        <v>0</v>
      </c>
      <c r="BE86" s="252" t="n">
        <f aca="false">BA$39*BD86</f>
        <v>0</v>
      </c>
      <c r="BF86" s="248" t="n">
        <f aca="false">BF43*$U$6</f>
        <v>0</v>
      </c>
      <c r="BG86" s="249" t="n">
        <v>50</v>
      </c>
      <c r="BH86" s="250" t="n">
        <f aca="false">HLOOKUP(BG86,Tables!$C$10:$J$17,4,FALSE())</f>
        <v>1.47</v>
      </c>
      <c r="BI86" s="251" t="n">
        <f aca="false">BF86*BH86</f>
        <v>0</v>
      </c>
      <c r="BJ86" s="253" t="n">
        <f aca="false">BF$39*BI86</f>
        <v>0</v>
      </c>
      <c r="BK86" s="222"/>
    </row>
    <row r="87" s="220" customFormat="true" ht="12.8" hidden="false" customHeight="false" outlineLevel="0" collapsed="false">
      <c r="A87" s="247" t="str">
        <f aca="false">A44</f>
        <v>Ewes lactating - Singles</v>
      </c>
      <c r="B87" s="240"/>
      <c r="C87" s="248" t="n">
        <f aca="false">C44*$U$6</f>
        <v>0</v>
      </c>
      <c r="D87" s="249" t="n">
        <v>50</v>
      </c>
      <c r="E87" s="250" t="n">
        <f aca="false">HLOOKUP(D87,Tables!$C$10:$J$17,5,FALSE())</f>
        <v>1.9</v>
      </c>
      <c r="F87" s="251" t="n">
        <f aca="false">C87*E87</f>
        <v>0</v>
      </c>
      <c r="G87" s="252" t="n">
        <f aca="false">C$39*F87</f>
        <v>0</v>
      </c>
      <c r="H87" s="248" t="n">
        <f aca="false">H44*$U$6</f>
        <v>0</v>
      </c>
      <c r="I87" s="249" t="n">
        <v>50</v>
      </c>
      <c r="J87" s="250" t="n">
        <f aca="false">HLOOKUP(I87,Tables!$C$10:$J$17,5,FALSE())</f>
        <v>1.9</v>
      </c>
      <c r="K87" s="251" t="n">
        <f aca="false">H87*J87</f>
        <v>0</v>
      </c>
      <c r="L87" s="252" t="n">
        <f aca="false">H$39*K87</f>
        <v>0</v>
      </c>
      <c r="M87" s="248" t="n">
        <f aca="false">M44*$U$6</f>
        <v>0</v>
      </c>
      <c r="N87" s="249" t="n">
        <v>50</v>
      </c>
      <c r="O87" s="250" t="n">
        <f aca="false">HLOOKUP(N87,Tables!$C$10:$J$17,5,FALSE())</f>
        <v>1.9</v>
      </c>
      <c r="P87" s="251" t="n">
        <f aca="false">M87*O87</f>
        <v>0</v>
      </c>
      <c r="Q87" s="252" t="n">
        <f aca="false">M$39*P87</f>
        <v>0</v>
      </c>
      <c r="R87" s="248" t="n">
        <f aca="false">R44*$U$6</f>
        <v>0</v>
      </c>
      <c r="S87" s="249" t="n">
        <v>50</v>
      </c>
      <c r="T87" s="250" t="n">
        <f aca="false">HLOOKUP(S87,Tables!$C$10:$J$17,5,FALSE())</f>
        <v>1.9</v>
      </c>
      <c r="U87" s="251" t="n">
        <f aca="false">R87*T87</f>
        <v>0</v>
      </c>
      <c r="V87" s="252" t="n">
        <f aca="false">R$39*U87</f>
        <v>0</v>
      </c>
      <c r="W87" s="248" t="n">
        <f aca="false">W44*$U$6</f>
        <v>0</v>
      </c>
      <c r="X87" s="249" t="n">
        <v>50</v>
      </c>
      <c r="Y87" s="250" t="n">
        <f aca="false">HLOOKUP(X87,Tables!$C$10:$J$17,5,FALSE())</f>
        <v>1.9</v>
      </c>
      <c r="Z87" s="251" t="n">
        <f aca="false">W87*Y87</f>
        <v>0</v>
      </c>
      <c r="AA87" s="252" t="n">
        <f aca="false">W$39*Z87</f>
        <v>0</v>
      </c>
      <c r="AB87" s="248" t="n">
        <f aca="false">AB44*$U$6</f>
        <v>0</v>
      </c>
      <c r="AC87" s="249" t="n">
        <v>50</v>
      </c>
      <c r="AD87" s="250" t="n">
        <f aca="false">HLOOKUP(AC87,Tables!$C$10:$J$17,5,FALSE())</f>
        <v>1.9</v>
      </c>
      <c r="AE87" s="251" t="n">
        <f aca="false">AB87*AD87</f>
        <v>0</v>
      </c>
      <c r="AF87" s="252" t="n">
        <f aca="false">AB$39*AE87</f>
        <v>0</v>
      </c>
      <c r="AG87" s="248" t="n">
        <f aca="false">AG44*$U$6</f>
        <v>30</v>
      </c>
      <c r="AH87" s="249" t="n">
        <v>50</v>
      </c>
      <c r="AI87" s="250" t="n">
        <f aca="false">HLOOKUP(AH87,Tables!$C$10:$J$17,5,FALSE())</f>
        <v>1.9</v>
      </c>
      <c r="AJ87" s="251" t="n">
        <f aca="false">AG87*AI87</f>
        <v>57</v>
      </c>
      <c r="AK87" s="252" t="n">
        <f aca="false">AG$39*AJ87</f>
        <v>1767</v>
      </c>
      <c r="AL87" s="248" t="n">
        <f aca="false">AL44*$U$6</f>
        <v>60</v>
      </c>
      <c r="AM87" s="249" t="n">
        <v>50</v>
      </c>
      <c r="AN87" s="250" t="n">
        <f aca="false">HLOOKUP(AM87,Tables!$C$10:$J$17,5,FALSE())</f>
        <v>1.9</v>
      </c>
      <c r="AO87" s="251" t="n">
        <f aca="false">AL87*AN87</f>
        <v>114</v>
      </c>
      <c r="AP87" s="252" t="n">
        <f aca="false">AL$39*AO87</f>
        <v>3534</v>
      </c>
      <c r="AQ87" s="248" t="n">
        <f aca="false">AQ44*$U$6</f>
        <v>90</v>
      </c>
      <c r="AR87" s="249" t="n">
        <v>50</v>
      </c>
      <c r="AS87" s="250" t="n">
        <f aca="false">HLOOKUP(AR87,Tables!$C$10:$J$17,5,FALSE())</f>
        <v>1.9</v>
      </c>
      <c r="AT87" s="251" t="n">
        <f aca="false">AQ87*AS87</f>
        <v>171</v>
      </c>
      <c r="AU87" s="252" t="n">
        <f aca="false">AQ$39*AT87</f>
        <v>5130</v>
      </c>
      <c r="AV87" s="248" t="n">
        <f aca="false">AV44*$U$6</f>
        <v>150</v>
      </c>
      <c r="AW87" s="249" t="n">
        <v>50</v>
      </c>
      <c r="AX87" s="250" t="n">
        <f aca="false">HLOOKUP(AW87,Tables!$C$10:$J$17,5,FALSE())</f>
        <v>1.9</v>
      </c>
      <c r="AY87" s="251" t="n">
        <f aca="false">AV87*AX87</f>
        <v>285</v>
      </c>
      <c r="AZ87" s="252" t="n">
        <f aca="false">AV$39*AY87</f>
        <v>8835</v>
      </c>
      <c r="BA87" s="248" t="n">
        <f aca="false">BA44*$U$6</f>
        <v>120</v>
      </c>
      <c r="BB87" s="249" t="n">
        <v>50</v>
      </c>
      <c r="BC87" s="250" t="n">
        <f aca="false">HLOOKUP(BB87,Tables!$C$10:$J$17,5,FALSE())</f>
        <v>1.9</v>
      </c>
      <c r="BD87" s="251" t="n">
        <f aca="false">BA87*BC87</f>
        <v>228</v>
      </c>
      <c r="BE87" s="252" t="n">
        <f aca="false">BA$39*BD87</f>
        <v>6840</v>
      </c>
      <c r="BF87" s="248" t="n">
        <f aca="false">BF44*$U$6</f>
        <v>30</v>
      </c>
      <c r="BG87" s="249" t="n">
        <v>50</v>
      </c>
      <c r="BH87" s="250" t="n">
        <f aca="false">HLOOKUP(BG87,Tables!$C$10:$J$17,5,FALSE())</f>
        <v>1.9</v>
      </c>
      <c r="BI87" s="251" t="n">
        <f aca="false">BF87*BH87</f>
        <v>57</v>
      </c>
      <c r="BJ87" s="253" t="n">
        <f aca="false">BF$39*BI87</f>
        <v>1767</v>
      </c>
      <c r="BK87" s="222"/>
    </row>
    <row r="88" s="220" customFormat="true" ht="12.8" hidden="false" customHeight="false" outlineLevel="0" collapsed="false">
      <c r="A88" s="247" t="str">
        <f aca="false">A45</f>
        <v>Ewes lactating - Twins</v>
      </c>
      <c r="B88" s="240"/>
      <c r="C88" s="248" t="n">
        <f aca="false">C45*$U$6</f>
        <v>0</v>
      </c>
      <c r="D88" s="249" t="n">
        <v>45</v>
      </c>
      <c r="E88" s="250" t="n">
        <f aca="false">HLOOKUP(D88,Tables!$C$10:$J$17,6,FALSE())</f>
        <v>2.116</v>
      </c>
      <c r="F88" s="251" t="n">
        <f aca="false">C88*E88</f>
        <v>0</v>
      </c>
      <c r="G88" s="252" t="n">
        <f aca="false">C$39*F88</f>
        <v>0</v>
      </c>
      <c r="H88" s="248" t="n">
        <f aca="false">H45*$U$6</f>
        <v>0</v>
      </c>
      <c r="I88" s="249" t="n">
        <v>45</v>
      </c>
      <c r="J88" s="250" t="n">
        <f aca="false">HLOOKUP(I88,Tables!$C$10:$J$17,6,FALSE())</f>
        <v>2.116</v>
      </c>
      <c r="K88" s="251" t="n">
        <f aca="false">H88*J88</f>
        <v>0</v>
      </c>
      <c r="L88" s="252" t="n">
        <f aca="false">H$39*K88</f>
        <v>0</v>
      </c>
      <c r="M88" s="248" t="n">
        <f aca="false">M45*$U$6</f>
        <v>0</v>
      </c>
      <c r="N88" s="249" t="n">
        <v>45</v>
      </c>
      <c r="O88" s="250" t="n">
        <f aca="false">HLOOKUP(N88,Tables!$C$10:$J$17,6,FALSE())</f>
        <v>2.116</v>
      </c>
      <c r="P88" s="251" t="n">
        <f aca="false">M88*O88</f>
        <v>0</v>
      </c>
      <c r="Q88" s="252" t="n">
        <f aca="false">M$39*P88</f>
        <v>0</v>
      </c>
      <c r="R88" s="248" t="n">
        <f aca="false">R45*$U$6</f>
        <v>0</v>
      </c>
      <c r="S88" s="249" t="n">
        <v>45</v>
      </c>
      <c r="T88" s="250" t="n">
        <f aca="false">HLOOKUP(S88,Tables!$C$10:$J$17,6,FALSE())</f>
        <v>2.116</v>
      </c>
      <c r="U88" s="251" t="n">
        <f aca="false">R88*T88</f>
        <v>0</v>
      </c>
      <c r="V88" s="252" t="n">
        <f aca="false">R$39*U88</f>
        <v>0</v>
      </c>
      <c r="W88" s="248" t="n">
        <f aca="false">W45*$U$6</f>
        <v>0</v>
      </c>
      <c r="X88" s="249" t="n">
        <v>45</v>
      </c>
      <c r="Y88" s="250" t="n">
        <f aca="false">HLOOKUP(X88,Tables!$C$10:$J$17,6,FALSE())</f>
        <v>2.116</v>
      </c>
      <c r="Z88" s="251" t="n">
        <f aca="false">W88*Y88</f>
        <v>0</v>
      </c>
      <c r="AA88" s="252" t="n">
        <f aca="false">W$39*Z88</f>
        <v>0</v>
      </c>
      <c r="AB88" s="248" t="n">
        <f aca="false">AB45*$U$6</f>
        <v>0</v>
      </c>
      <c r="AC88" s="249" t="n">
        <v>45</v>
      </c>
      <c r="AD88" s="250" t="n">
        <f aca="false">HLOOKUP(AC88,Tables!$C$10:$J$17,6,FALSE())</f>
        <v>2.116</v>
      </c>
      <c r="AE88" s="251" t="n">
        <f aca="false">AB88*AD88</f>
        <v>0</v>
      </c>
      <c r="AF88" s="252" t="n">
        <f aca="false">AB$39*AE88</f>
        <v>0</v>
      </c>
      <c r="AG88" s="248" t="n">
        <f aca="false">AG45*$U$6</f>
        <v>30</v>
      </c>
      <c r="AH88" s="249" t="n">
        <v>45</v>
      </c>
      <c r="AI88" s="250" t="n">
        <f aca="false">HLOOKUP(AH88,Tables!$C$10:$J$17,6,FALSE())</f>
        <v>2.116</v>
      </c>
      <c r="AJ88" s="251" t="n">
        <f aca="false">AG88*AI88</f>
        <v>63.48</v>
      </c>
      <c r="AK88" s="252" t="n">
        <f aca="false">AG$39*AJ88</f>
        <v>1967.88</v>
      </c>
      <c r="AL88" s="248" t="n">
        <f aca="false">AL45*$U$6</f>
        <v>60</v>
      </c>
      <c r="AM88" s="249" t="n">
        <v>45</v>
      </c>
      <c r="AN88" s="250" t="n">
        <f aca="false">HLOOKUP(AM88,Tables!$C$10:$J$17,6,FALSE())</f>
        <v>2.116</v>
      </c>
      <c r="AO88" s="251" t="n">
        <f aca="false">AL88*AN88</f>
        <v>126.96</v>
      </c>
      <c r="AP88" s="252" t="n">
        <f aca="false">AL$39*AO88</f>
        <v>3935.76</v>
      </c>
      <c r="AQ88" s="248" t="n">
        <f aca="false">AQ45*$U$6</f>
        <v>90</v>
      </c>
      <c r="AR88" s="249" t="n">
        <v>45</v>
      </c>
      <c r="AS88" s="250" t="n">
        <f aca="false">HLOOKUP(AR88,Tables!$C$10:$J$17,6,FALSE())</f>
        <v>2.116</v>
      </c>
      <c r="AT88" s="251" t="n">
        <f aca="false">AQ88*AS88</f>
        <v>190.44</v>
      </c>
      <c r="AU88" s="252" t="n">
        <f aca="false">AQ$39*AT88</f>
        <v>5713.2</v>
      </c>
      <c r="AV88" s="248" t="n">
        <f aca="false">AV45*$U$6</f>
        <v>150</v>
      </c>
      <c r="AW88" s="249" t="n">
        <v>45</v>
      </c>
      <c r="AX88" s="250" t="n">
        <f aca="false">HLOOKUP(AW88,Tables!$C$10:$J$17,6,FALSE())</f>
        <v>2.116</v>
      </c>
      <c r="AY88" s="251" t="n">
        <f aca="false">AV88*AX88</f>
        <v>317.4</v>
      </c>
      <c r="AZ88" s="252" t="n">
        <f aca="false">AV$39*AY88</f>
        <v>9839.4</v>
      </c>
      <c r="BA88" s="248" t="n">
        <f aca="false">BA45*$U$6</f>
        <v>120</v>
      </c>
      <c r="BB88" s="249" t="n">
        <v>45</v>
      </c>
      <c r="BC88" s="250" t="n">
        <f aca="false">HLOOKUP(BB88,Tables!$C$10:$J$17,6,FALSE())</f>
        <v>2.116</v>
      </c>
      <c r="BD88" s="251" t="n">
        <f aca="false">BA88*BC88</f>
        <v>253.92</v>
      </c>
      <c r="BE88" s="252" t="n">
        <f aca="false">BA$39*BD88</f>
        <v>7617.6</v>
      </c>
      <c r="BF88" s="248" t="n">
        <f aca="false">BF45*$U$6</f>
        <v>30</v>
      </c>
      <c r="BG88" s="249" t="n">
        <v>45</v>
      </c>
      <c r="BH88" s="250" t="n">
        <f aca="false">HLOOKUP(BG88,Tables!$C$10:$J$17,6,FALSE())</f>
        <v>2.116</v>
      </c>
      <c r="BI88" s="251" t="n">
        <f aca="false">BF88*BH88</f>
        <v>63.48</v>
      </c>
      <c r="BJ88" s="253" t="n">
        <f aca="false">BF$39*BI88</f>
        <v>1967.88</v>
      </c>
      <c r="BK88" s="222"/>
    </row>
    <row r="89" s="220" customFormat="true" ht="12.8" hidden="false" customHeight="false" outlineLevel="0" collapsed="false">
      <c r="A89" s="247" t="str">
        <f aca="false">A46</f>
        <v>Wethers</v>
      </c>
      <c r="B89" s="240"/>
      <c r="C89" s="248" t="n">
        <f aca="false">C46*$U$6</f>
        <v>150</v>
      </c>
      <c r="D89" s="249" t="n">
        <v>50</v>
      </c>
      <c r="E89" s="250" t="n">
        <f aca="false">HLOOKUP(D89,Tables!$C$10:$J$17,7,FALSE())</f>
        <v>1</v>
      </c>
      <c r="F89" s="251" t="n">
        <f aca="false">C89*E89</f>
        <v>150</v>
      </c>
      <c r="G89" s="252" t="n">
        <f aca="false">C$39*F89</f>
        <v>4650</v>
      </c>
      <c r="H89" s="248" t="n">
        <f aca="false">H46*$U$6</f>
        <v>150</v>
      </c>
      <c r="I89" s="249" t="n">
        <v>50</v>
      </c>
      <c r="J89" s="250" t="n">
        <f aca="false">HLOOKUP(I89,Tables!$C$10:$J$17,7,FALSE())</f>
        <v>1</v>
      </c>
      <c r="K89" s="251" t="n">
        <f aca="false">H89*J89</f>
        <v>150</v>
      </c>
      <c r="L89" s="252" t="n">
        <f aca="false">H$39*K89</f>
        <v>4200</v>
      </c>
      <c r="M89" s="248" t="n">
        <f aca="false">M46*$U$6</f>
        <v>150</v>
      </c>
      <c r="N89" s="249" t="n">
        <v>50</v>
      </c>
      <c r="O89" s="250" t="n">
        <f aca="false">HLOOKUP(N89,Tables!$C$10:$J$17,7,FALSE())</f>
        <v>1</v>
      </c>
      <c r="P89" s="251" t="n">
        <f aca="false">M89*O89</f>
        <v>150</v>
      </c>
      <c r="Q89" s="252" t="n">
        <f aca="false">M$39*P89</f>
        <v>4650</v>
      </c>
      <c r="R89" s="248" t="n">
        <f aca="false">R46*$U$6</f>
        <v>150</v>
      </c>
      <c r="S89" s="249" t="n">
        <v>50</v>
      </c>
      <c r="T89" s="250" t="n">
        <f aca="false">HLOOKUP(S89,Tables!$C$10:$J$17,7,FALSE())</f>
        <v>1</v>
      </c>
      <c r="U89" s="251" t="n">
        <f aca="false">R89*T89</f>
        <v>150</v>
      </c>
      <c r="V89" s="252" t="n">
        <f aca="false">R$39*U89</f>
        <v>4500</v>
      </c>
      <c r="W89" s="248" t="n">
        <f aca="false">W46*$U$6</f>
        <v>150</v>
      </c>
      <c r="X89" s="249" t="n">
        <v>50</v>
      </c>
      <c r="Y89" s="250" t="n">
        <f aca="false">HLOOKUP(X89,Tables!$C$10:$J$17,7,FALSE())</f>
        <v>1</v>
      </c>
      <c r="Z89" s="251" t="n">
        <f aca="false">W89*Y89</f>
        <v>150</v>
      </c>
      <c r="AA89" s="252" t="n">
        <f aca="false">W$39*Z89</f>
        <v>4650</v>
      </c>
      <c r="AB89" s="248" t="n">
        <f aca="false">AB46*$U$6</f>
        <v>150</v>
      </c>
      <c r="AC89" s="249" t="n">
        <v>50</v>
      </c>
      <c r="AD89" s="250" t="n">
        <f aca="false">HLOOKUP(AC89,Tables!$C$10:$J$17,7,FALSE())</f>
        <v>1</v>
      </c>
      <c r="AE89" s="251" t="n">
        <f aca="false">AB89*AD89</f>
        <v>150</v>
      </c>
      <c r="AF89" s="252" t="n">
        <f aca="false">AB$39*AE89</f>
        <v>4500</v>
      </c>
      <c r="AG89" s="248" t="n">
        <f aca="false">AG46*$U$6</f>
        <v>150</v>
      </c>
      <c r="AH89" s="249" t="n">
        <v>50</v>
      </c>
      <c r="AI89" s="250" t="n">
        <f aca="false">HLOOKUP(AH89,Tables!$C$10:$J$17,7,FALSE())</f>
        <v>1</v>
      </c>
      <c r="AJ89" s="251" t="n">
        <f aca="false">AG89*AI89</f>
        <v>150</v>
      </c>
      <c r="AK89" s="252" t="n">
        <f aca="false">AG$39*AJ89</f>
        <v>4650</v>
      </c>
      <c r="AL89" s="248" t="n">
        <f aca="false">AL46*$U$6</f>
        <v>150</v>
      </c>
      <c r="AM89" s="249" t="n">
        <v>50</v>
      </c>
      <c r="AN89" s="250" t="n">
        <f aca="false">HLOOKUP(AM89,Tables!$C$10:$J$17,7,FALSE())</f>
        <v>1</v>
      </c>
      <c r="AO89" s="251" t="n">
        <f aca="false">AL89*AN89</f>
        <v>150</v>
      </c>
      <c r="AP89" s="252" t="n">
        <f aca="false">AL$39*AO89</f>
        <v>4650</v>
      </c>
      <c r="AQ89" s="248" t="n">
        <f aca="false">AQ46*$U$6</f>
        <v>150</v>
      </c>
      <c r="AR89" s="249" t="n">
        <v>50</v>
      </c>
      <c r="AS89" s="250" t="n">
        <f aca="false">HLOOKUP(AR89,Tables!$C$10:$J$17,7,FALSE())</f>
        <v>1</v>
      </c>
      <c r="AT89" s="251" t="n">
        <f aca="false">AQ89*AS89</f>
        <v>150</v>
      </c>
      <c r="AU89" s="252" t="n">
        <f aca="false">AQ$39*AT89</f>
        <v>4500</v>
      </c>
      <c r="AV89" s="248" t="n">
        <f aca="false">AV46*$U$6</f>
        <v>150</v>
      </c>
      <c r="AW89" s="249" t="n">
        <v>50</v>
      </c>
      <c r="AX89" s="250" t="n">
        <f aca="false">HLOOKUP(AW89,Tables!$C$10:$J$17,7,FALSE())</f>
        <v>1</v>
      </c>
      <c r="AY89" s="251" t="n">
        <f aca="false">AV89*AX89</f>
        <v>150</v>
      </c>
      <c r="AZ89" s="252" t="n">
        <f aca="false">AV$39*AY89</f>
        <v>4650</v>
      </c>
      <c r="BA89" s="248" t="n">
        <f aca="false">BA46*$U$6</f>
        <v>150</v>
      </c>
      <c r="BB89" s="249" t="n">
        <v>50</v>
      </c>
      <c r="BC89" s="250" t="n">
        <f aca="false">HLOOKUP(BB89,Tables!$C$10:$J$17,7,FALSE())</f>
        <v>1</v>
      </c>
      <c r="BD89" s="251" t="n">
        <f aca="false">BA89*BC89</f>
        <v>150</v>
      </c>
      <c r="BE89" s="252" t="n">
        <f aca="false">BA$39*BD89</f>
        <v>4500</v>
      </c>
      <c r="BF89" s="248" t="n">
        <f aca="false">BF46*$U$6</f>
        <v>150</v>
      </c>
      <c r="BG89" s="249" t="n">
        <v>50</v>
      </c>
      <c r="BH89" s="250" t="n">
        <f aca="false">HLOOKUP(BG89,Tables!$C$10:$J$17,7,FALSE())</f>
        <v>1</v>
      </c>
      <c r="BI89" s="251" t="n">
        <f aca="false">BF89*BH89</f>
        <v>150</v>
      </c>
      <c r="BJ89" s="253" t="n">
        <f aca="false">BF$39*BI89</f>
        <v>4650</v>
      </c>
      <c r="BK89" s="222"/>
    </row>
    <row r="90" s="220" customFormat="true" ht="12.8" hidden="false" customHeight="false" outlineLevel="0" collapsed="false">
      <c r="A90" s="247" t="str">
        <f aca="false">A47</f>
        <v>Rams</v>
      </c>
      <c r="B90" s="240"/>
      <c r="C90" s="248" t="n">
        <f aca="false">C47*$U$6</f>
        <v>12</v>
      </c>
      <c r="D90" s="249" t="n">
        <v>100</v>
      </c>
      <c r="E90" s="250" t="n">
        <f aca="false">HLOOKUP(D90,Tables!$C$10:$J$17,8,FALSE())</f>
        <v>2.2</v>
      </c>
      <c r="F90" s="251" t="n">
        <f aca="false">C90*E90</f>
        <v>26.4</v>
      </c>
      <c r="G90" s="252" t="n">
        <f aca="false">C$39*F90</f>
        <v>818.4</v>
      </c>
      <c r="H90" s="248" t="n">
        <f aca="false">H47*$U$6</f>
        <v>12</v>
      </c>
      <c r="I90" s="249" t="n">
        <v>100</v>
      </c>
      <c r="J90" s="250" t="n">
        <f aca="false">HLOOKUP(I90,Tables!$C$10:$J$17,8,FALSE())</f>
        <v>2.2</v>
      </c>
      <c r="K90" s="251" t="n">
        <f aca="false">H90*J90</f>
        <v>26.4</v>
      </c>
      <c r="L90" s="252" t="n">
        <f aca="false">H$39*K90</f>
        <v>739.2</v>
      </c>
      <c r="M90" s="248" t="n">
        <f aca="false">M47*$U$6</f>
        <v>12</v>
      </c>
      <c r="N90" s="249" t="n">
        <v>100</v>
      </c>
      <c r="O90" s="250" t="n">
        <f aca="false">HLOOKUP(N90,Tables!$C$10:$J$17,8,FALSE())</f>
        <v>2.2</v>
      </c>
      <c r="P90" s="251" t="n">
        <f aca="false">M90*O90</f>
        <v>26.4</v>
      </c>
      <c r="Q90" s="252" t="n">
        <f aca="false">M$39*P90</f>
        <v>818.4</v>
      </c>
      <c r="R90" s="248" t="n">
        <f aca="false">R47*$U$6</f>
        <v>12</v>
      </c>
      <c r="S90" s="249" t="n">
        <v>100</v>
      </c>
      <c r="T90" s="250" t="n">
        <f aca="false">HLOOKUP(S90,Tables!$C$10:$J$17,8,FALSE())</f>
        <v>2.2</v>
      </c>
      <c r="U90" s="251" t="n">
        <f aca="false">R90*T90</f>
        <v>26.4</v>
      </c>
      <c r="V90" s="252" t="n">
        <f aca="false">R$39*U90</f>
        <v>792</v>
      </c>
      <c r="W90" s="248" t="n">
        <f aca="false">W47*$U$6</f>
        <v>12</v>
      </c>
      <c r="X90" s="249" t="n">
        <v>100</v>
      </c>
      <c r="Y90" s="250" t="n">
        <f aca="false">HLOOKUP(X90,Tables!$C$10:$J$17,8,FALSE())</f>
        <v>2.2</v>
      </c>
      <c r="Z90" s="251" t="n">
        <f aca="false">W90*Y90</f>
        <v>26.4</v>
      </c>
      <c r="AA90" s="252" t="n">
        <f aca="false">W$39*Z90</f>
        <v>818.4</v>
      </c>
      <c r="AB90" s="248" t="n">
        <f aca="false">AB47*$U$6</f>
        <v>12</v>
      </c>
      <c r="AC90" s="249" t="n">
        <v>100</v>
      </c>
      <c r="AD90" s="250" t="n">
        <f aca="false">HLOOKUP(AC90,Tables!$C$10:$J$17,8,FALSE())</f>
        <v>2.2</v>
      </c>
      <c r="AE90" s="251" t="n">
        <f aca="false">AB90*AD90</f>
        <v>26.4</v>
      </c>
      <c r="AF90" s="252" t="n">
        <f aca="false">AB$39*AE90</f>
        <v>792</v>
      </c>
      <c r="AG90" s="248" t="n">
        <f aca="false">AG47*$U$6</f>
        <v>12</v>
      </c>
      <c r="AH90" s="249" t="n">
        <v>100</v>
      </c>
      <c r="AI90" s="250" t="n">
        <f aca="false">HLOOKUP(AH90,Tables!$C$10:$J$17,8,FALSE())</f>
        <v>2.2</v>
      </c>
      <c r="AJ90" s="251" t="n">
        <f aca="false">AG90*AI90</f>
        <v>26.4</v>
      </c>
      <c r="AK90" s="252" t="n">
        <f aca="false">AG$39*AJ90</f>
        <v>818.4</v>
      </c>
      <c r="AL90" s="248" t="n">
        <f aca="false">AL47*$U$6</f>
        <v>12</v>
      </c>
      <c r="AM90" s="249" t="n">
        <v>100</v>
      </c>
      <c r="AN90" s="250" t="n">
        <f aca="false">HLOOKUP(AM90,Tables!$C$10:$J$17,8,FALSE())</f>
        <v>2.2</v>
      </c>
      <c r="AO90" s="251" t="n">
        <f aca="false">AL90*AN90</f>
        <v>26.4</v>
      </c>
      <c r="AP90" s="252" t="n">
        <f aca="false">AL$39*AO90</f>
        <v>818.4</v>
      </c>
      <c r="AQ90" s="248" t="n">
        <f aca="false">AQ47*$U$6</f>
        <v>12</v>
      </c>
      <c r="AR90" s="249" t="n">
        <v>100</v>
      </c>
      <c r="AS90" s="250" t="n">
        <f aca="false">HLOOKUP(AR90,Tables!$C$10:$J$17,8,FALSE())</f>
        <v>2.2</v>
      </c>
      <c r="AT90" s="251" t="n">
        <f aca="false">AQ90*AS90</f>
        <v>26.4</v>
      </c>
      <c r="AU90" s="252" t="n">
        <f aca="false">AQ$39*AT90</f>
        <v>792</v>
      </c>
      <c r="AV90" s="248" t="n">
        <f aca="false">AV47*$U$6</f>
        <v>12</v>
      </c>
      <c r="AW90" s="249" t="n">
        <v>100</v>
      </c>
      <c r="AX90" s="250" t="n">
        <f aca="false">HLOOKUP(AW90,Tables!$C$10:$J$17,8,FALSE())</f>
        <v>2.2</v>
      </c>
      <c r="AY90" s="251" t="n">
        <f aca="false">AV90*AX90</f>
        <v>26.4</v>
      </c>
      <c r="AZ90" s="252" t="n">
        <f aca="false">AV$39*AY90</f>
        <v>818.4</v>
      </c>
      <c r="BA90" s="248" t="n">
        <f aca="false">BA47*$U$6</f>
        <v>12</v>
      </c>
      <c r="BB90" s="249" t="n">
        <v>100</v>
      </c>
      <c r="BC90" s="250" t="n">
        <f aca="false">HLOOKUP(BB90,Tables!$C$10:$J$17,8,FALSE())</f>
        <v>2.2</v>
      </c>
      <c r="BD90" s="251" t="n">
        <f aca="false">BA90*BC90</f>
        <v>26.4</v>
      </c>
      <c r="BE90" s="252" t="n">
        <f aca="false">BA$39*BD90</f>
        <v>792</v>
      </c>
      <c r="BF90" s="248" t="n">
        <f aca="false">BF47*$U$6</f>
        <v>12</v>
      </c>
      <c r="BG90" s="249" t="n">
        <v>100</v>
      </c>
      <c r="BH90" s="250" t="n">
        <f aca="false">HLOOKUP(BG90,Tables!$C$10:$J$17,8,FALSE())</f>
        <v>2.2</v>
      </c>
      <c r="BI90" s="251" t="n">
        <f aca="false">BF90*BH90</f>
        <v>26.4</v>
      </c>
      <c r="BJ90" s="253" t="n">
        <f aca="false">BF$39*BI90</f>
        <v>818.4</v>
      </c>
      <c r="BK90" s="222"/>
    </row>
    <row r="91" s="220" customFormat="true" ht="12.8" hidden="false" customHeight="false" outlineLevel="0" collapsed="false">
      <c r="A91" s="247" t="str">
        <f aca="false">A48</f>
        <v>Weaned lambs maint/gaining less than 50g/hd/d</v>
      </c>
      <c r="B91" s="240"/>
      <c r="C91" s="248" t="n">
        <f aca="false">C48*$U$6</f>
        <v>0</v>
      </c>
      <c r="D91" s="249" t="s">
        <v>175</v>
      </c>
      <c r="E91" s="250" t="n">
        <f aca="false">HLOOKUP(D91,Tables!$B$21:$D$25,2,FALSE())</f>
        <v>1</v>
      </c>
      <c r="F91" s="251" t="n">
        <f aca="false">C91*E91</f>
        <v>0</v>
      </c>
      <c r="G91" s="252" t="n">
        <f aca="false">C$39*F91</f>
        <v>0</v>
      </c>
      <c r="H91" s="248" t="n">
        <f aca="false">H48*$U$6</f>
        <v>0</v>
      </c>
      <c r="I91" s="249" t="s">
        <v>175</v>
      </c>
      <c r="J91" s="250" t="n">
        <f aca="false">HLOOKUP(I91,Tables!$B$21:$D$25,2,FALSE())</f>
        <v>1</v>
      </c>
      <c r="K91" s="251" t="n">
        <f aca="false">H91*J91</f>
        <v>0</v>
      </c>
      <c r="L91" s="252" t="n">
        <f aca="false">H$39*K91</f>
        <v>0</v>
      </c>
      <c r="M91" s="248" t="n">
        <f aca="false">M48*$U$6</f>
        <v>0</v>
      </c>
      <c r="N91" s="249" t="s">
        <v>175</v>
      </c>
      <c r="O91" s="250" t="n">
        <f aca="false">HLOOKUP(N91,Tables!$B$21:$D$25,2,FALSE())</f>
        <v>1</v>
      </c>
      <c r="P91" s="251" t="n">
        <f aca="false">M91*O91</f>
        <v>0</v>
      </c>
      <c r="Q91" s="252" t="n">
        <f aca="false">M$39*P91</f>
        <v>0</v>
      </c>
      <c r="R91" s="248" t="n">
        <f aca="false">R48*$U$6</f>
        <v>0</v>
      </c>
      <c r="S91" s="249" t="s">
        <v>175</v>
      </c>
      <c r="T91" s="250" t="n">
        <f aca="false">HLOOKUP(S91,Tables!$B$21:$D$25,2,FALSE())</f>
        <v>1</v>
      </c>
      <c r="U91" s="251" t="n">
        <f aca="false">R91*T91</f>
        <v>0</v>
      </c>
      <c r="V91" s="252" t="n">
        <f aca="false">R$39*U91</f>
        <v>0</v>
      </c>
      <c r="W91" s="248" t="n">
        <f aca="false">W48*$U$6</f>
        <v>0</v>
      </c>
      <c r="X91" s="249" t="s">
        <v>175</v>
      </c>
      <c r="Y91" s="250" t="n">
        <f aca="false">HLOOKUP(X91,Tables!$B$21:$D$25,2,FALSE())</f>
        <v>1</v>
      </c>
      <c r="Z91" s="251" t="n">
        <f aca="false">W91*Y91</f>
        <v>0</v>
      </c>
      <c r="AA91" s="252" t="n">
        <f aca="false">W$39*Z91</f>
        <v>0</v>
      </c>
      <c r="AB91" s="248" t="n">
        <f aca="false">AB48*$U$6</f>
        <v>0</v>
      </c>
      <c r="AC91" s="249" t="s">
        <v>175</v>
      </c>
      <c r="AD91" s="250" t="n">
        <f aca="false">HLOOKUP(AC91,Tables!$B$21:$D$25,2,FALSE())</f>
        <v>1</v>
      </c>
      <c r="AE91" s="251" t="n">
        <f aca="false">AB91*AD91</f>
        <v>0</v>
      </c>
      <c r="AF91" s="252" t="n">
        <f aca="false">AB$39*AE91</f>
        <v>0</v>
      </c>
      <c r="AG91" s="248" t="n">
        <f aca="false">AG48*$U$6</f>
        <v>0</v>
      </c>
      <c r="AH91" s="249" t="s">
        <v>175</v>
      </c>
      <c r="AI91" s="250" t="n">
        <f aca="false">HLOOKUP(AH91,Tables!$B$21:$D$25,2,FALSE())</f>
        <v>1</v>
      </c>
      <c r="AJ91" s="251" t="n">
        <f aca="false">AG91*AI91</f>
        <v>0</v>
      </c>
      <c r="AK91" s="252" t="n">
        <f aca="false">AG$39*AJ91</f>
        <v>0</v>
      </c>
      <c r="AL91" s="248" t="n">
        <f aca="false">AL48*$U$6</f>
        <v>0</v>
      </c>
      <c r="AM91" s="249" t="s">
        <v>175</v>
      </c>
      <c r="AN91" s="250" t="n">
        <f aca="false">HLOOKUP(AM91,Tables!$B$21:$D$25,2,FALSE())</f>
        <v>1</v>
      </c>
      <c r="AO91" s="251" t="n">
        <f aca="false">AL91*AN91</f>
        <v>0</v>
      </c>
      <c r="AP91" s="252" t="n">
        <f aca="false">AL$39*AO91</f>
        <v>0</v>
      </c>
      <c r="AQ91" s="248" t="n">
        <f aca="false">AQ48*$U$6</f>
        <v>72</v>
      </c>
      <c r="AR91" s="249" t="s">
        <v>175</v>
      </c>
      <c r="AS91" s="250" t="n">
        <f aca="false">HLOOKUP(AR91,Tables!$B$21:$D$25,2,FALSE())</f>
        <v>1</v>
      </c>
      <c r="AT91" s="251" t="n">
        <f aca="false">AQ91*AS91</f>
        <v>72</v>
      </c>
      <c r="AU91" s="252" t="n">
        <f aca="false">AQ$39*AT91</f>
        <v>2160</v>
      </c>
      <c r="AV91" s="248" t="n">
        <f aca="false">AV48*$U$6</f>
        <v>216</v>
      </c>
      <c r="AW91" s="249" t="s">
        <v>175</v>
      </c>
      <c r="AX91" s="250" t="n">
        <f aca="false">HLOOKUP(AW91,Tables!$B$21:$D$25,2,FALSE())</f>
        <v>1</v>
      </c>
      <c r="AY91" s="251" t="n">
        <f aca="false">AV91*AX91</f>
        <v>216</v>
      </c>
      <c r="AZ91" s="252" t="n">
        <f aca="false">AV$39*AY91</f>
        <v>6696</v>
      </c>
      <c r="BA91" s="248" t="n">
        <f aca="false">BA48*$U$6</f>
        <v>72</v>
      </c>
      <c r="BB91" s="249" t="s">
        <v>175</v>
      </c>
      <c r="BC91" s="250" t="n">
        <f aca="false">HLOOKUP(BB91,Tables!$B$21:$D$25,2,FALSE())</f>
        <v>1</v>
      </c>
      <c r="BD91" s="251" t="n">
        <f aca="false">BA91*BC91</f>
        <v>72</v>
      </c>
      <c r="BE91" s="252" t="n">
        <f aca="false">BA$39*BD91</f>
        <v>2160</v>
      </c>
      <c r="BF91" s="248" t="n">
        <f aca="false">BF48*$U$6</f>
        <v>0</v>
      </c>
      <c r="BG91" s="249" t="s">
        <v>175</v>
      </c>
      <c r="BH91" s="250" t="n">
        <f aca="false">HLOOKUP(BG91,Tables!$B$21:$D$25,2,FALSE())</f>
        <v>1</v>
      </c>
      <c r="BI91" s="251" t="n">
        <f aca="false">BF91*BH91</f>
        <v>0</v>
      </c>
      <c r="BJ91" s="253" t="n">
        <f aca="false">BF$39*BI91</f>
        <v>0</v>
      </c>
      <c r="BK91" s="222"/>
    </row>
    <row r="92" s="220" customFormat="true" ht="12.8" hidden="false" customHeight="false" outlineLevel="0" collapsed="false">
      <c r="A92" s="247" t="n">
        <f aca="false">A49</f>
        <v>0</v>
      </c>
      <c r="B92" s="240"/>
      <c r="C92" s="248" t="n">
        <f aca="false">C49*$U$6</f>
        <v>0</v>
      </c>
      <c r="D92" s="254"/>
      <c r="E92" s="250"/>
      <c r="F92" s="251"/>
      <c r="G92" s="252"/>
      <c r="H92" s="248" t="n">
        <f aca="false">H49*$U$6</f>
        <v>0</v>
      </c>
      <c r="I92" s="254"/>
      <c r="J92" s="255"/>
      <c r="L92" s="254"/>
      <c r="M92" s="248" t="n">
        <f aca="false">M49*$U$6</f>
        <v>0</v>
      </c>
      <c r="N92" s="254"/>
      <c r="O92" s="255"/>
      <c r="Q92" s="254"/>
      <c r="R92" s="248" t="n">
        <f aca="false">R49*$U$6</f>
        <v>0</v>
      </c>
      <c r="S92" s="254"/>
      <c r="T92" s="255"/>
      <c r="V92" s="254"/>
      <c r="W92" s="248" t="n">
        <f aca="false">W49*$U$6</f>
        <v>0</v>
      </c>
      <c r="X92" s="254"/>
      <c r="Y92" s="255"/>
      <c r="AA92" s="254"/>
      <c r="AB92" s="248" t="n">
        <f aca="false">AB49*$U$6</f>
        <v>0</v>
      </c>
      <c r="AC92" s="254"/>
      <c r="AD92" s="255"/>
      <c r="AF92" s="254"/>
      <c r="AG92" s="248" t="n">
        <f aca="false">AG49*$U$6</f>
        <v>0</v>
      </c>
      <c r="AH92" s="254"/>
      <c r="AI92" s="255"/>
      <c r="AK92" s="254"/>
      <c r="AL92" s="248" t="n">
        <f aca="false">AL49*$U$6</f>
        <v>0</v>
      </c>
      <c r="AM92" s="254"/>
      <c r="AN92" s="255"/>
      <c r="AP92" s="254"/>
      <c r="AQ92" s="248" t="n">
        <f aca="false">AQ49*$U$6</f>
        <v>0</v>
      </c>
      <c r="AR92" s="254"/>
      <c r="AS92" s="255"/>
      <c r="AU92" s="254"/>
      <c r="AV92" s="248" t="n">
        <f aca="false">AV49*$U$6</f>
        <v>0</v>
      </c>
      <c r="AW92" s="254"/>
      <c r="AX92" s="255"/>
      <c r="AZ92" s="254"/>
      <c r="BA92" s="248" t="n">
        <f aca="false">BA49*$U$6</f>
        <v>0</v>
      </c>
      <c r="BB92" s="254"/>
      <c r="BC92" s="255"/>
      <c r="BE92" s="254"/>
      <c r="BF92" s="248" t="n">
        <f aca="false">BF49*$U$6</f>
        <v>0</v>
      </c>
      <c r="BG92" s="254"/>
      <c r="BH92" s="255"/>
      <c r="BJ92" s="238"/>
      <c r="BK92" s="222"/>
    </row>
    <row r="93" s="220" customFormat="true" ht="12.8" hidden="false" customHeight="false" outlineLevel="0" collapsed="false">
      <c r="A93" s="247" t="str">
        <f aca="false">A50</f>
        <v>Weaned lambs gaining 50-100g/hd/d</v>
      </c>
      <c r="B93" s="240"/>
      <c r="C93" s="248" t="n">
        <f aca="false">C50*$U$6</f>
        <v>0</v>
      </c>
      <c r="D93" s="249" t="s">
        <v>175</v>
      </c>
      <c r="E93" s="250" t="n">
        <f aca="false">HLOOKUP(D93,Tables!$B$21:$D$25,3,FALSE())</f>
        <v>1.3</v>
      </c>
      <c r="F93" s="251" t="n">
        <f aca="false">C93*E93</f>
        <v>0</v>
      </c>
      <c r="G93" s="252" t="n">
        <f aca="false">C$39*F93</f>
        <v>0</v>
      </c>
      <c r="H93" s="248" t="n">
        <f aca="false">H50*$U$6</f>
        <v>0</v>
      </c>
      <c r="I93" s="249" t="s">
        <v>175</v>
      </c>
      <c r="J93" s="250" t="n">
        <f aca="false">HLOOKUP(I93,Tables!$B$21:$D$25,3,FALSE())</f>
        <v>1.3</v>
      </c>
      <c r="K93" s="251" t="n">
        <f aca="false">H93*J93</f>
        <v>0</v>
      </c>
      <c r="L93" s="252" t="n">
        <f aca="false">H$39*K93</f>
        <v>0</v>
      </c>
      <c r="M93" s="248" t="n">
        <f aca="false">M50*$U$6</f>
        <v>0</v>
      </c>
      <c r="N93" s="249" t="s">
        <v>175</v>
      </c>
      <c r="O93" s="250" t="n">
        <f aca="false">HLOOKUP(N93,Tables!$B$21:$D$25,3,FALSE())</f>
        <v>1.3</v>
      </c>
      <c r="P93" s="251" t="n">
        <f aca="false">M93*O93</f>
        <v>0</v>
      </c>
      <c r="Q93" s="252" t="n">
        <f aca="false">M$39*P93</f>
        <v>0</v>
      </c>
      <c r="R93" s="248" t="n">
        <f aca="false">R50*$U$6</f>
        <v>0</v>
      </c>
      <c r="S93" s="249" t="s">
        <v>175</v>
      </c>
      <c r="T93" s="250" t="n">
        <f aca="false">HLOOKUP(S93,Tables!$B$21:$D$25,3,FALSE())</f>
        <v>1.3</v>
      </c>
      <c r="U93" s="251" t="n">
        <f aca="false">R93*T93</f>
        <v>0</v>
      </c>
      <c r="V93" s="252" t="n">
        <f aca="false">R$39*U93</f>
        <v>0</v>
      </c>
      <c r="W93" s="248" t="n">
        <f aca="false">W50*$U$6</f>
        <v>0</v>
      </c>
      <c r="X93" s="249" t="s">
        <v>175</v>
      </c>
      <c r="Y93" s="250" t="n">
        <f aca="false">HLOOKUP(X93,Tables!$B$21:$D$25,3,FALSE())</f>
        <v>1.3</v>
      </c>
      <c r="Z93" s="251" t="n">
        <f aca="false">W93*Y93</f>
        <v>0</v>
      </c>
      <c r="AA93" s="252" t="n">
        <f aca="false">W$39*Z93</f>
        <v>0</v>
      </c>
      <c r="AB93" s="248" t="n">
        <f aca="false">AB50*$U$6</f>
        <v>0</v>
      </c>
      <c r="AC93" s="249" t="s">
        <v>175</v>
      </c>
      <c r="AD93" s="250" t="n">
        <f aca="false">HLOOKUP(AC93,Tables!$B$21:$D$25,3,FALSE())</f>
        <v>1.3</v>
      </c>
      <c r="AE93" s="251" t="n">
        <f aca="false">AB93*AD93</f>
        <v>0</v>
      </c>
      <c r="AF93" s="252" t="n">
        <f aca="false">AB$39*AE93</f>
        <v>0</v>
      </c>
      <c r="AG93" s="248" t="n">
        <f aca="false">AG50*$U$6</f>
        <v>0</v>
      </c>
      <c r="AH93" s="249" t="s">
        <v>175</v>
      </c>
      <c r="AI93" s="250" t="n">
        <f aca="false">HLOOKUP(AH93,Tables!$B$21:$D$25,3,FALSE())</f>
        <v>1.3</v>
      </c>
      <c r="AJ93" s="251" t="n">
        <f aca="false">AG93*AI93</f>
        <v>0</v>
      </c>
      <c r="AK93" s="252" t="n">
        <f aca="false">AG$39*AJ93</f>
        <v>0</v>
      </c>
      <c r="AL93" s="248" t="n">
        <f aca="false">AL50*$U$6</f>
        <v>0</v>
      </c>
      <c r="AM93" s="249" t="s">
        <v>175</v>
      </c>
      <c r="AN93" s="250" t="n">
        <f aca="false">HLOOKUP(AM93,Tables!$B$21:$D$25,3,FALSE())</f>
        <v>1.3</v>
      </c>
      <c r="AO93" s="251" t="n">
        <f aca="false">AL93*AN93</f>
        <v>0</v>
      </c>
      <c r="AP93" s="252" t="n">
        <f aca="false">AL$39*AO93</f>
        <v>0</v>
      </c>
      <c r="AQ93" s="248" t="n">
        <f aca="false">AQ50*$U$6</f>
        <v>0</v>
      </c>
      <c r="AR93" s="249" t="s">
        <v>175</v>
      </c>
      <c r="AS93" s="250" t="n">
        <f aca="false">HLOOKUP(AR93,Tables!$B$21:$D$25,3,FALSE())</f>
        <v>1.3</v>
      </c>
      <c r="AT93" s="251" t="n">
        <f aca="false">AQ93*AS93</f>
        <v>0</v>
      </c>
      <c r="AU93" s="252" t="n">
        <f aca="false">AQ$39*AT93</f>
        <v>0</v>
      </c>
      <c r="AV93" s="248" t="n">
        <f aca="false">AV50*$U$6</f>
        <v>72</v>
      </c>
      <c r="AW93" s="249" t="s">
        <v>175</v>
      </c>
      <c r="AX93" s="250" t="n">
        <f aca="false">HLOOKUP(AW93,Tables!$B$21:$D$25,3,FALSE())</f>
        <v>1.3</v>
      </c>
      <c r="AY93" s="251" t="n">
        <f aca="false">AV93*AX93</f>
        <v>93.6</v>
      </c>
      <c r="AZ93" s="252" t="n">
        <f aca="false">AV$39*AY93</f>
        <v>2901.6</v>
      </c>
      <c r="BA93" s="248" t="n">
        <f aca="false">BA50*$U$6</f>
        <v>216</v>
      </c>
      <c r="BB93" s="249" t="s">
        <v>175</v>
      </c>
      <c r="BC93" s="250" t="n">
        <f aca="false">HLOOKUP(BB93,Tables!$B$21:$D$25,3,FALSE())</f>
        <v>1.3</v>
      </c>
      <c r="BD93" s="251" t="n">
        <f aca="false">BA93*BC93</f>
        <v>280.8</v>
      </c>
      <c r="BE93" s="252" t="n">
        <f aca="false">BA$39*BD93</f>
        <v>8424</v>
      </c>
      <c r="BF93" s="248" t="n">
        <f aca="false">BF50*$U$6</f>
        <v>72</v>
      </c>
      <c r="BG93" s="249" t="s">
        <v>175</v>
      </c>
      <c r="BH93" s="250" t="n">
        <f aca="false">HLOOKUP(BG93,Tables!$B$21:$D$25,3,FALSE())</f>
        <v>1.3</v>
      </c>
      <c r="BI93" s="251" t="n">
        <f aca="false">BF93*BH93</f>
        <v>93.6</v>
      </c>
      <c r="BJ93" s="253" t="n">
        <f aca="false">BF$39*BI93</f>
        <v>2901.6</v>
      </c>
      <c r="BK93" s="222"/>
    </row>
    <row r="94" s="220" customFormat="true" ht="12.8" hidden="false" customHeight="false" outlineLevel="0" collapsed="false">
      <c r="A94" s="247" t="str">
        <f aca="false">A51</f>
        <v>Weaned lambs gaining 100-150g/hd/d</v>
      </c>
      <c r="B94" s="240"/>
      <c r="C94" s="248" t="n">
        <f aca="false">C51*$U$6</f>
        <v>72</v>
      </c>
      <c r="D94" s="249" t="s">
        <v>175</v>
      </c>
      <c r="E94" s="250" t="n">
        <f aca="false">HLOOKUP(D94,Tables!$B$21:$D$25,4,FALSE())</f>
        <v>1.6</v>
      </c>
      <c r="F94" s="251" t="n">
        <f aca="false">C94*E94</f>
        <v>115.2</v>
      </c>
      <c r="G94" s="252" t="n">
        <f aca="false">C$39*F94</f>
        <v>3571.2</v>
      </c>
      <c r="H94" s="248" t="n">
        <f aca="false">H51*$U$6</f>
        <v>0</v>
      </c>
      <c r="I94" s="249" t="s">
        <v>175</v>
      </c>
      <c r="J94" s="250" t="n">
        <f aca="false">HLOOKUP(I94,Tables!$B$21:$D$25,4,FALSE())</f>
        <v>1.6</v>
      </c>
      <c r="K94" s="251" t="n">
        <f aca="false">H94*J94</f>
        <v>0</v>
      </c>
      <c r="L94" s="252" t="n">
        <f aca="false">H$39*K94</f>
        <v>0</v>
      </c>
      <c r="M94" s="248" t="n">
        <f aca="false">M51*$U$6</f>
        <v>0</v>
      </c>
      <c r="N94" s="249" t="s">
        <v>175</v>
      </c>
      <c r="O94" s="250" t="n">
        <f aca="false">HLOOKUP(N94,Tables!$B$21:$D$25,4,FALSE())</f>
        <v>1.6</v>
      </c>
      <c r="P94" s="251" t="n">
        <f aca="false">M94*O94</f>
        <v>0</v>
      </c>
      <c r="Q94" s="252" t="n">
        <f aca="false">M$39*P94</f>
        <v>0</v>
      </c>
      <c r="R94" s="248" t="n">
        <f aca="false">R51*$U$6</f>
        <v>0</v>
      </c>
      <c r="S94" s="249" t="s">
        <v>175</v>
      </c>
      <c r="T94" s="250" t="n">
        <f aca="false">HLOOKUP(S94,Tables!$B$21:$D$25,4,FALSE())</f>
        <v>1.6</v>
      </c>
      <c r="U94" s="251" t="n">
        <f aca="false">R94*T94</f>
        <v>0</v>
      </c>
      <c r="V94" s="252" t="n">
        <f aca="false">R$39*U94</f>
        <v>0</v>
      </c>
      <c r="W94" s="248" t="n">
        <f aca="false">W51*$U$6</f>
        <v>0</v>
      </c>
      <c r="X94" s="249" t="s">
        <v>175</v>
      </c>
      <c r="Y94" s="250" t="n">
        <f aca="false">HLOOKUP(X94,Tables!$B$21:$D$25,4,FALSE())</f>
        <v>1.6</v>
      </c>
      <c r="Z94" s="251" t="n">
        <f aca="false">W94*Y94</f>
        <v>0</v>
      </c>
      <c r="AA94" s="252" t="n">
        <f aca="false">W$39*Z94</f>
        <v>0</v>
      </c>
      <c r="AB94" s="248" t="n">
        <f aca="false">AB51*$U$6</f>
        <v>0</v>
      </c>
      <c r="AC94" s="249" t="s">
        <v>175</v>
      </c>
      <c r="AD94" s="250" t="n">
        <f aca="false">HLOOKUP(AC94,Tables!$B$21:$D$25,4,FALSE())</f>
        <v>1.6</v>
      </c>
      <c r="AE94" s="251" t="n">
        <f aca="false">AB94*AD94</f>
        <v>0</v>
      </c>
      <c r="AF94" s="252" t="n">
        <f aca="false">AB$39*AE94</f>
        <v>0</v>
      </c>
      <c r="AG94" s="248" t="n">
        <f aca="false">AG51*$U$6</f>
        <v>0</v>
      </c>
      <c r="AH94" s="249" t="s">
        <v>175</v>
      </c>
      <c r="AI94" s="250" t="n">
        <f aca="false">HLOOKUP(AH94,Tables!$B$21:$D$25,4,FALSE())</f>
        <v>1.6</v>
      </c>
      <c r="AJ94" s="251" t="n">
        <f aca="false">AG94*AI94</f>
        <v>0</v>
      </c>
      <c r="AK94" s="252" t="n">
        <f aca="false">AG$39*AJ94</f>
        <v>0</v>
      </c>
      <c r="AL94" s="248" t="n">
        <f aca="false">AL51*$U$6</f>
        <v>0</v>
      </c>
      <c r="AM94" s="249" t="s">
        <v>175</v>
      </c>
      <c r="AN94" s="250" t="n">
        <f aca="false">HLOOKUP(AM94,Tables!$B$21:$D$25,4,FALSE())</f>
        <v>1.6</v>
      </c>
      <c r="AO94" s="251" t="n">
        <f aca="false">AL94*AN94</f>
        <v>0</v>
      </c>
      <c r="AP94" s="252" t="n">
        <f aca="false">AL$39*AO94</f>
        <v>0</v>
      </c>
      <c r="AQ94" s="248" t="n">
        <f aca="false">AQ51*$U$6</f>
        <v>0</v>
      </c>
      <c r="AR94" s="249" t="s">
        <v>175</v>
      </c>
      <c r="AS94" s="250" t="n">
        <f aca="false">HLOOKUP(AR94,Tables!$B$21:$D$25,4,FALSE())</f>
        <v>1.6</v>
      </c>
      <c r="AT94" s="251" t="n">
        <f aca="false">AQ94*AS94</f>
        <v>0</v>
      </c>
      <c r="AU94" s="252" t="n">
        <f aca="false">AQ$39*AT94</f>
        <v>0</v>
      </c>
      <c r="AV94" s="248" t="n">
        <f aca="false">AV51*$U$6</f>
        <v>0</v>
      </c>
      <c r="AW94" s="249" t="s">
        <v>175</v>
      </c>
      <c r="AX94" s="250" t="n">
        <f aca="false">HLOOKUP(AW94,Tables!$B$21:$D$25,4,FALSE())</f>
        <v>1.6</v>
      </c>
      <c r="AY94" s="251" t="n">
        <f aca="false">AV94*AX94</f>
        <v>0</v>
      </c>
      <c r="AZ94" s="252" t="n">
        <f aca="false">AV$39*AY94</f>
        <v>0</v>
      </c>
      <c r="BA94" s="248" t="n">
        <f aca="false">BA51*$U$6</f>
        <v>72</v>
      </c>
      <c r="BB94" s="249" t="s">
        <v>175</v>
      </c>
      <c r="BC94" s="250" t="n">
        <f aca="false">HLOOKUP(BB94,Tables!$B$21:$D$25,4,FALSE())</f>
        <v>1.6</v>
      </c>
      <c r="BD94" s="251" t="n">
        <f aca="false">BA94*BC94</f>
        <v>115.2</v>
      </c>
      <c r="BE94" s="252" t="n">
        <f aca="false">BA$39*BD94</f>
        <v>3456</v>
      </c>
      <c r="BF94" s="248" t="n">
        <f aca="false">BF51*$U$6</f>
        <v>144</v>
      </c>
      <c r="BG94" s="249" t="s">
        <v>175</v>
      </c>
      <c r="BH94" s="250" t="n">
        <f aca="false">HLOOKUP(BG94,Tables!$B$21:$D$25,4,FALSE())</f>
        <v>1.6</v>
      </c>
      <c r="BI94" s="251" t="n">
        <f aca="false">BF94*BH94</f>
        <v>230.4</v>
      </c>
      <c r="BJ94" s="253" t="n">
        <f aca="false">BF$39*BI94</f>
        <v>7142.4</v>
      </c>
      <c r="BK94" s="222"/>
    </row>
    <row r="95" s="220" customFormat="true" ht="12.8" hidden="false" customHeight="false" outlineLevel="0" collapsed="false">
      <c r="A95" s="247" t="str">
        <f aca="false">A52</f>
        <v>Weaned lambs gaining 150-250g/hd/d</v>
      </c>
      <c r="B95" s="240"/>
      <c r="C95" s="248" t="n">
        <f aca="false">C52*$U$6</f>
        <v>144</v>
      </c>
      <c r="D95" s="249" t="s">
        <v>175</v>
      </c>
      <c r="E95" s="256" t="n">
        <f aca="false">HLOOKUP(D95,Tables!$B$21:$D$25,5,FALSE())</f>
        <v>2</v>
      </c>
      <c r="F95" s="257" t="n">
        <f aca="false">C95*E95</f>
        <v>288</v>
      </c>
      <c r="G95" s="258" t="n">
        <f aca="false">C$39*F95</f>
        <v>8928</v>
      </c>
      <c r="H95" s="248" t="n">
        <f aca="false">H52*$U$6</f>
        <v>72</v>
      </c>
      <c r="I95" s="249" t="s">
        <v>175</v>
      </c>
      <c r="J95" s="256" t="n">
        <f aca="false">HLOOKUP(I95,Tables!$B$21:$D$25,5,FALSE())</f>
        <v>2</v>
      </c>
      <c r="K95" s="257" t="n">
        <f aca="false">H95*J95</f>
        <v>144</v>
      </c>
      <c r="L95" s="258" t="n">
        <f aca="false">H$39*K95</f>
        <v>4032</v>
      </c>
      <c r="M95" s="248" t="n">
        <f aca="false">M52*$U$6</f>
        <v>0</v>
      </c>
      <c r="N95" s="249" t="s">
        <v>175</v>
      </c>
      <c r="O95" s="256" t="n">
        <f aca="false">HLOOKUP(N95,Tables!$B$21:$D$25,5,FALSE())</f>
        <v>2</v>
      </c>
      <c r="P95" s="257" t="n">
        <f aca="false">M95*O95</f>
        <v>0</v>
      </c>
      <c r="Q95" s="258" t="n">
        <f aca="false">M$39*P95</f>
        <v>0</v>
      </c>
      <c r="R95" s="249" t="n">
        <v>0</v>
      </c>
      <c r="S95" s="249" t="s">
        <v>175</v>
      </c>
      <c r="T95" s="256" t="n">
        <f aca="false">HLOOKUP(S95,Tables!$B$21:$D$25,5,FALSE())</f>
        <v>2</v>
      </c>
      <c r="U95" s="257" t="n">
        <f aca="false">R95*T95</f>
        <v>0</v>
      </c>
      <c r="V95" s="258" t="n">
        <f aca="false">R$39*U95</f>
        <v>0</v>
      </c>
      <c r="W95" s="249" t="n">
        <v>0</v>
      </c>
      <c r="X95" s="249" t="s">
        <v>175</v>
      </c>
      <c r="Y95" s="256" t="n">
        <f aca="false">HLOOKUP(X95,Tables!$B$21:$D$25,5,FALSE())</f>
        <v>2</v>
      </c>
      <c r="Z95" s="257" t="n">
        <f aca="false">W95*Y95</f>
        <v>0</v>
      </c>
      <c r="AA95" s="258" t="n">
        <f aca="false">W$39*Z95</f>
        <v>0</v>
      </c>
      <c r="AB95" s="248" t="n">
        <f aca="false">AB52*$U$6</f>
        <v>0</v>
      </c>
      <c r="AC95" s="249" t="s">
        <v>175</v>
      </c>
      <c r="AD95" s="256" t="n">
        <f aca="false">HLOOKUP(AC95,Tables!$B$21:$D$25,5,FALSE())</f>
        <v>2</v>
      </c>
      <c r="AE95" s="257" t="n">
        <f aca="false">AB95*AD95</f>
        <v>0</v>
      </c>
      <c r="AF95" s="258" t="n">
        <f aca="false">AB$39*AE95</f>
        <v>0</v>
      </c>
      <c r="AG95" s="248" t="n">
        <f aca="false">AG52*$U$6</f>
        <v>0</v>
      </c>
      <c r="AH95" s="249" t="s">
        <v>175</v>
      </c>
      <c r="AI95" s="256" t="n">
        <f aca="false">HLOOKUP(AH95,Tables!$B$21:$D$25,5,FALSE())</f>
        <v>2</v>
      </c>
      <c r="AJ95" s="257" t="n">
        <f aca="false">AG95*AI95</f>
        <v>0</v>
      </c>
      <c r="AK95" s="258" t="n">
        <f aca="false">AG$39*AJ95</f>
        <v>0</v>
      </c>
      <c r="AL95" s="248" t="n">
        <f aca="false">AL52*$U$6</f>
        <v>0</v>
      </c>
      <c r="AM95" s="249" t="s">
        <v>175</v>
      </c>
      <c r="AN95" s="256" t="n">
        <f aca="false">HLOOKUP(AM95,Tables!$B$21:$D$25,5,FALSE())</f>
        <v>2</v>
      </c>
      <c r="AO95" s="257" t="n">
        <f aca="false">AL95*AN95</f>
        <v>0</v>
      </c>
      <c r="AP95" s="258" t="n">
        <f aca="false">AL$39*AO95</f>
        <v>0</v>
      </c>
      <c r="AQ95" s="248" t="n">
        <f aca="false">AQ52*$U$6</f>
        <v>0</v>
      </c>
      <c r="AR95" s="249" t="s">
        <v>175</v>
      </c>
      <c r="AS95" s="256" t="n">
        <f aca="false">HLOOKUP(AR95,Tables!$B$21:$D$25,5,FALSE())</f>
        <v>2</v>
      </c>
      <c r="AT95" s="257" t="n">
        <f aca="false">AQ95*AS95</f>
        <v>0</v>
      </c>
      <c r="AU95" s="258" t="n">
        <f aca="false">AQ$39*AT95</f>
        <v>0</v>
      </c>
      <c r="AV95" s="248" t="n">
        <f aca="false">AV52*$U$6</f>
        <v>0</v>
      </c>
      <c r="AW95" s="249" t="s">
        <v>175</v>
      </c>
      <c r="AX95" s="256" t="n">
        <f aca="false">HLOOKUP(AW95,Tables!$B$21:$D$25,5,FALSE())</f>
        <v>2</v>
      </c>
      <c r="AY95" s="257" t="n">
        <f aca="false">AV95*AX95</f>
        <v>0</v>
      </c>
      <c r="AZ95" s="258" t="n">
        <f aca="false">AV$39*AY95</f>
        <v>0</v>
      </c>
      <c r="BA95" s="248" t="n">
        <f aca="false">BA52*$U$6</f>
        <v>0</v>
      </c>
      <c r="BB95" s="249" t="s">
        <v>175</v>
      </c>
      <c r="BC95" s="256" t="n">
        <f aca="false">HLOOKUP(BB95,Tables!$B$21:$D$25,5,FALSE())</f>
        <v>2</v>
      </c>
      <c r="BD95" s="257" t="n">
        <f aca="false">BA95*BC95</f>
        <v>0</v>
      </c>
      <c r="BE95" s="258" t="n">
        <f aca="false">BA$39*BD95</f>
        <v>0</v>
      </c>
      <c r="BF95" s="248" t="n">
        <f aca="false">BF52*$U$6</f>
        <v>72</v>
      </c>
      <c r="BG95" s="249" t="s">
        <v>175</v>
      </c>
      <c r="BH95" s="256" t="n">
        <f aca="false">HLOOKUP(BG95,Tables!$B$21:$D$25,5,FALSE())</f>
        <v>2</v>
      </c>
      <c r="BI95" s="257" t="n">
        <f aca="false">BF95*BH95</f>
        <v>144</v>
      </c>
      <c r="BJ95" s="259" t="n">
        <f aca="false">BF$39*BI95</f>
        <v>4464</v>
      </c>
      <c r="BK95" s="222"/>
    </row>
    <row r="96" s="220" customFormat="true" ht="12.8" hidden="false" customHeight="false" outlineLevel="0" collapsed="false">
      <c r="A96" s="247"/>
      <c r="B96" s="240"/>
      <c r="C96" s="232"/>
      <c r="D96" s="232"/>
      <c r="E96" s="260" t="s">
        <v>176</v>
      </c>
      <c r="F96" s="261" t="n">
        <f aca="false">SUM(F84:F95)</f>
        <v>1029.6</v>
      </c>
      <c r="H96" s="232"/>
      <c r="I96" s="232"/>
      <c r="J96" s="260" t="s">
        <v>176</v>
      </c>
      <c r="K96" s="261" t="n">
        <f aca="false">SUM(K84:K95)</f>
        <v>762.3</v>
      </c>
      <c r="M96" s="232"/>
      <c r="N96" s="232"/>
      <c r="O96" s="260" t="s">
        <v>176</v>
      </c>
      <c r="P96" s="261" t="n">
        <f aca="false">SUM(P84:P95)</f>
        <v>672.6</v>
      </c>
      <c r="R96" s="232"/>
      <c r="S96" s="232"/>
      <c r="T96" s="260" t="s">
        <v>176</v>
      </c>
      <c r="U96" s="261" t="n">
        <f aca="false">SUM(U84:U95)</f>
        <v>695.7</v>
      </c>
      <c r="W96" s="232"/>
      <c r="X96" s="232"/>
      <c r="Y96" s="260" t="s">
        <v>176</v>
      </c>
      <c r="Z96" s="261" t="n">
        <f aca="false">SUM(Z84:Z95)</f>
        <v>718.8</v>
      </c>
      <c r="AB96" s="232"/>
      <c r="AC96" s="232"/>
      <c r="AD96" s="260" t="s">
        <v>176</v>
      </c>
      <c r="AE96" s="261" t="n">
        <f aca="false">SUM(AE84:AE95)</f>
        <v>741.9</v>
      </c>
      <c r="AG96" s="232"/>
      <c r="AH96" s="232"/>
      <c r="AI96" s="260" t="s">
        <v>176</v>
      </c>
      <c r="AJ96" s="261" t="n">
        <f aca="false">SUM(AJ84:AJ95)</f>
        <v>779.28</v>
      </c>
      <c r="AL96" s="232"/>
      <c r="AM96" s="232"/>
      <c r="AN96" s="260" t="s">
        <v>176</v>
      </c>
      <c r="AO96" s="261" t="n">
        <f aca="false">SUM(AO84:AO95)</f>
        <v>816.66</v>
      </c>
      <c r="AQ96" s="232"/>
      <c r="AR96" s="232"/>
      <c r="AS96" s="260" t="s">
        <v>176</v>
      </c>
      <c r="AT96" s="261" t="n">
        <f aca="false">SUM(AT84:AT95)</f>
        <v>926.04</v>
      </c>
      <c r="AV96" s="232"/>
      <c r="AW96" s="232"/>
      <c r="AX96" s="260" t="s">
        <v>176</v>
      </c>
      <c r="AY96" s="261" t="n">
        <f aca="false">SUM(AY84:AY95)</f>
        <v>1238.4</v>
      </c>
      <c r="BA96" s="232"/>
      <c r="BB96" s="232"/>
      <c r="BC96" s="260" t="s">
        <v>176</v>
      </c>
      <c r="BD96" s="261" t="n">
        <f aca="false">SUM(BD84:BD95)</f>
        <v>1336.32</v>
      </c>
      <c r="BF96" s="232"/>
      <c r="BG96" s="232"/>
      <c r="BH96" s="260" t="s">
        <v>176</v>
      </c>
      <c r="BI96" s="261" t="n">
        <f aca="false">SUM(BI84:BI95)</f>
        <v>1154.88</v>
      </c>
      <c r="BJ96" s="238"/>
      <c r="BK96" s="222"/>
    </row>
    <row r="97" s="220" customFormat="true" ht="12.8" hidden="false" customHeight="false" outlineLevel="0" collapsed="false">
      <c r="A97" s="229"/>
      <c r="B97" s="240"/>
      <c r="BJ97" s="238"/>
      <c r="BK97" s="222"/>
    </row>
    <row r="98" s="220" customFormat="true" ht="12.8" hidden="false" customHeight="false" outlineLevel="0" collapsed="false">
      <c r="A98" s="262"/>
      <c r="B98" s="263"/>
      <c r="C98" s="264"/>
      <c r="D98" s="264"/>
      <c r="E98" s="264"/>
      <c r="F98" s="265" t="s">
        <v>177</v>
      </c>
      <c r="G98" s="266" t="n">
        <f aca="false">SUM(G84:G95)</f>
        <v>31917.6</v>
      </c>
      <c r="H98" s="264"/>
      <c r="I98" s="264"/>
      <c r="J98" s="264"/>
      <c r="K98" s="265" t="s">
        <v>177</v>
      </c>
      <c r="L98" s="266" t="n">
        <f aca="false">SUM(L84:L95)</f>
        <v>21344.4</v>
      </c>
      <c r="M98" s="264"/>
      <c r="N98" s="264"/>
      <c r="O98" s="264"/>
      <c r="P98" s="265" t="s">
        <v>177</v>
      </c>
      <c r="Q98" s="266" t="n">
        <f aca="false">SUM(Q84:Q95)</f>
        <v>20850.6</v>
      </c>
      <c r="R98" s="264"/>
      <c r="S98" s="264"/>
      <c r="T98" s="264"/>
      <c r="U98" s="265" t="s">
        <v>177</v>
      </c>
      <c r="V98" s="266" t="n">
        <f aca="false">SUM(V84:V95)</f>
        <v>20871</v>
      </c>
      <c r="W98" s="264"/>
      <c r="X98" s="264"/>
      <c r="Y98" s="264"/>
      <c r="Z98" s="265" t="s">
        <v>177</v>
      </c>
      <c r="AA98" s="266" t="n">
        <f aca="false">SUM(AA84:AA95)</f>
        <v>22282.8</v>
      </c>
      <c r="AB98" s="264"/>
      <c r="AC98" s="264"/>
      <c r="AD98" s="264"/>
      <c r="AE98" s="265" t="s">
        <v>177</v>
      </c>
      <c r="AF98" s="266" t="n">
        <f aca="false">SUM(AF84:AF95)</f>
        <v>22257</v>
      </c>
      <c r="AG98" s="264"/>
      <c r="AH98" s="264"/>
      <c r="AI98" s="264"/>
      <c r="AJ98" s="265" t="s">
        <v>177</v>
      </c>
      <c r="AK98" s="266" t="n">
        <f aca="false">SUM(AK84:AK95)</f>
        <v>24157.68</v>
      </c>
      <c r="AL98" s="264"/>
      <c r="AM98" s="264"/>
      <c r="AN98" s="264"/>
      <c r="AO98" s="265" t="s">
        <v>177</v>
      </c>
      <c r="AP98" s="266" t="n">
        <f aca="false">SUM(AP84:AP95)</f>
        <v>25316.46</v>
      </c>
      <c r="AQ98" s="264"/>
      <c r="AR98" s="264"/>
      <c r="AS98" s="264"/>
      <c r="AT98" s="265" t="s">
        <v>177</v>
      </c>
      <c r="AU98" s="266" t="n">
        <f aca="false">SUM(AU84:AU95)</f>
        <v>27781.2</v>
      </c>
      <c r="AV98" s="264"/>
      <c r="AW98" s="264"/>
      <c r="AX98" s="264"/>
      <c r="AY98" s="265" t="s">
        <v>177</v>
      </c>
      <c r="AZ98" s="266" t="n">
        <f aca="false">SUM(AZ84:AZ95)</f>
        <v>38390.4</v>
      </c>
      <c r="BA98" s="264"/>
      <c r="BB98" s="264"/>
      <c r="BC98" s="264"/>
      <c r="BD98" s="265" t="s">
        <v>177</v>
      </c>
      <c r="BE98" s="266" t="n">
        <f aca="false">SUM(BE84:BE95)</f>
        <v>40089.6</v>
      </c>
      <c r="BF98" s="264"/>
      <c r="BG98" s="264"/>
      <c r="BH98" s="264"/>
      <c r="BI98" s="265" t="s">
        <v>177</v>
      </c>
      <c r="BJ98" s="267" t="n">
        <f aca="false">SUM(BJ84:BJ95)</f>
        <v>35801.28</v>
      </c>
      <c r="BK98" s="222"/>
    </row>
    <row r="99" customFormat="false" ht="12.8" hidden="false" customHeight="false" outlineLevel="0" collapsed="false">
      <c r="A99" s="15"/>
      <c r="B99" s="19"/>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6"/>
      <c r="BM99" s="6"/>
      <c r="BN99" s="6"/>
      <c r="BO99" s="6"/>
      <c r="BP99" s="6"/>
      <c r="BQ99" s="6"/>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7.35" hidden="false" customHeight="false" outlineLevel="0" collapsed="false">
      <c r="A100" s="157" t="s">
        <v>182</v>
      </c>
      <c r="B100" s="14" t="s">
        <v>183</v>
      </c>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6"/>
      <c r="BM100" s="6"/>
      <c r="BN100" s="6"/>
      <c r="BO100" s="6"/>
      <c r="BP100" s="6"/>
      <c r="BQ100" s="6"/>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7.35" hidden="false" customHeight="false" outlineLevel="0" collapsed="false">
      <c r="A101" s="157"/>
      <c r="B101" s="156"/>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6"/>
      <c r="BM101" s="6"/>
      <c r="BN101" s="6"/>
      <c r="BO101" s="6"/>
      <c r="BP101" s="6"/>
      <c r="BQ101" s="6"/>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1" customFormat="true" ht="24.45" hidden="false" customHeight="false" outlineLevel="0" collapsed="false">
      <c r="A102" s="15"/>
      <c r="B102" s="159" t="s">
        <v>152</v>
      </c>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row>
    <row r="103" customFormat="false" ht="12.8" hidden="false" customHeight="false" outlineLevel="0" collapsed="false">
      <c r="A103" s="22"/>
      <c r="B103" s="160" t="s">
        <v>108</v>
      </c>
      <c r="C103" s="161" t="s">
        <v>154</v>
      </c>
      <c r="D103" s="162"/>
      <c r="E103" s="162"/>
      <c r="F103" s="162"/>
      <c r="G103" s="162"/>
      <c r="H103" s="164" t="s">
        <v>155</v>
      </c>
      <c r="I103" s="165"/>
      <c r="J103" s="165"/>
      <c r="K103" s="165"/>
      <c r="L103" s="166"/>
      <c r="M103" s="161" t="s">
        <v>156</v>
      </c>
      <c r="N103" s="162"/>
      <c r="O103" s="162"/>
      <c r="P103" s="162"/>
      <c r="Q103" s="163"/>
      <c r="R103" s="165" t="s">
        <v>157</v>
      </c>
      <c r="S103" s="165"/>
      <c r="T103" s="165"/>
      <c r="U103" s="165"/>
      <c r="V103" s="165"/>
      <c r="W103" s="162" t="s">
        <v>158</v>
      </c>
      <c r="X103" s="162"/>
      <c r="Y103" s="162"/>
      <c r="Z103" s="162"/>
      <c r="AA103" s="162"/>
      <c r="AB103" s="165" t="s">
        <v>159</v>
      </c>
      <c r="AC103" s="165"/>
      <c r="AD103" s="165"/>
      <c r="AE103" s="165"/>
      <c r="AF103" s="165"/>
      <c r="AG103" s="162" t="s">
        <v>160</v>
      </c>
      <c r="AH103" s="162"/>
      <c r="AI103" s="162"/>
      <c r="AJ103" s="162"/>
      <c r="AK103" s="162"/>
      <c r="AL103" s="165" t="s">
        <v>161</v>
      </c>
      <c r="AM103" s="165"/>
      <c r="AN103" s="165"/>
      <c r="AO103" s="165"/>
      <c r="AP103" s="165"/>
      <c r="AQ103" s="162" t="s">
        <v>162</v>
      </c>
      <c r="AR103" s="162"/>
      <c r="AS103" s="162"/>
      <c r="AT103" s="162"/>
      <c r="AU103" s="162"/>
      <c r="AV103" s="165" t="s">
        <v>163</v>
      </c>
      <c r="AW103" s="165"/>
      <c r="AX103" s="165"/>
      <c r="AY103" s="165"/>
      <c r="AZ103" s="165"/>
      <c r="BA103" s="162" t="s">
        <v>164</v>
      </c>
      <c r="BB103" s="162"/>
      <c r="BC103" s="162"/>
      <c r="BD103" s="162"/>
      <c r="BE103" s="162"/>
      <c r="BF103" s="165" t="s">
        <v>165</v>
      </c>
      <c r="BG103" s="165"/>
      <c r="BH103" s="165"/>
      <c r="BI103" s="165"/>
      <c r="BJ103" s="167"/>
      <c r="BK103" s="15"/>
      <c r="BL103" s="6"/>
      <c r="BM103" s="1"/>
      <c r="BN103" s="1"/>
      <c r="BO103" s="1"/>
      <c r="BP103" s="1"/>
      <c r="BQ103" s="1"/>
    </row>
    <row r="104" customFormat="false" ht="35.05" hidden="false" customHeight="false" outlineLevel="0" collapsed="false">
      <c r="A104" s="22"/>
      <c r="B104" s="160" t="s">
        <v>166</v>
      </c>
      <c r="C104" s="268" t="n">
        <v>31</v>
      </c>
      <c r="D104" s="165"/>
      <c r="E104" s="269" t="s">
        <v>167</v>
      </c>
      <c r="F104" s="269"/>
      <c r="G104" s="270" t="s">
        <v>166</v>
      </c>
      <c r="H104" s="271" t="n">
        <v>28</v>
      </c>
      <c r="I104" s="162"/>
      <c r="J104" s="272" t="s">
        <v>167</v>
      </c>
      <c r="K104" s="162"/>
      <c r="L104" s="273" t="s">
        <v>166</v>
      </c>
      <c r="M104" s="268" t="n">
        <v>31</v>
      </c>
      <c r="N104" s="165"/>
      <c r="O104" s="274" t="s">
        <v>167</v>
      </c>
      <c r="P104" s="165"/>
      <c r="Q104" s="275" t="s">
        <v>166</v>
      </c>
      <c r="R104" s="276" t="n">
        <v>30</v>
      </c>
      <c r="S104" s="162"/>
      <c r="T104" s="272" t="s">
        <v>167</v>
      </c>
      <c r="U104" s="162"/>
      <c r="V104" s="277" t="s">
        <v>166</v>
      </c>
      <c r="W104" s="278" t="n">
        <v>31</v>
      </c>
      <c r="X104" s="165"/>
      <c r="Y104" s="274" t="s">
        <v>167</v>
      </c>
      <c r="Z104" s="165"/>
      <c r="AA104" s="279" t="s">
        <v>166</v>
      </c>
      <c r="AB104" s="276" t="n">
        <v>30</v>
      </c>
      <c r="AC104" s="162"/>
      <c r="AD104" s="272" t="s">
        <v>167</v>
      </c>
      <c r="AE104" s="162"/>
      <c r="AF104" s="277" t="s">
        <v>166</v>
      </c>
      <c r="AG104" s="278" t="n">
        <v>31</v>
      </c>
      <c r="AH104" s="165"/>
      <c r="AI104" s="274" t="s">
        <v>167</v>
      </c>
      <c r="AJ104" s="165"/>
      <c r="AK104" s="279" t="s">
        <v>166</v>
      </c>
      <c r="AL104" s="276" t="n">
        <v>31</v>
      </c>
      <c r="AM104" s="162"/>
      <c r="AN104" s="272" t="s">
        <v>167</v>
      </c>
      <c r="AO104" s="162"/>
      <c r="AP104" s="280" t="s">
        <v>166</v>
      </c>
      <c r="AQ104" s="278" t="n">
        <v>30</v>
      </c>
      <c r="AR104" s="165"/>
      <c r="AS104" s="274" t="s">
        <v>167</v>
      </c>
      <c r="AT104" s="165"/>
      <c r="AU104" s="279" t="s">
        <v>166</v>
      </c>
      <c r="AV104" s="276" t="n">
        <v>31</v>
      </c>
      <c r="AW104" s="162"/>
      <c r="AX104" s="272" t="s">
        <v>167</v>
      </c>
      <c r="AY104" s="162"/>
      <c r="AZ104" s="277" t="s">
        <v>166</v>
      </c>
      <c r="BA104" s="278" t="n">
        <v>30</v>
      </c>
      <c r="BB104" s="165"/>
      <c r="BC104" s="274" t="s">
        <v>167</v>
      </c>
      <c r="BD104" s="165"/>
      <c r="BE104" s="279" t="s">
        <v>166</v>
      </c>
      <c r="BF104" s="276" t="n">
        <v>31</v>
      </c>
      <c r="BG104" s="162"/>
      <c r="BH104" s="272" t="s">
        <v>167</v>
      </c>
      <c r="BI104" s="162"/>
      <c r="BJ104" s="281"/>
      <c r="BK104" s="15"/>
      <c r="BL104" s="6"/>
      <c r="BM104" s="1"/>
      <c r="BN104" s="1"/>
      <c r="BO104" s="1"/>
      <c r="BP104" s="1"/>
      <c r="BQ104" s="1"/>
    </row>
    <row r="105" customFormat="false" ht="35.05" hidden="false" customHeight="false" outlineLevel="0" collapsed="false">
      <c r="A105" s="181" t="s">
        <v>184</v>
      </c>
      <c r="B105" s="132"/>
      <c r="C105" s="182" t="s">
        <v>169</v>
      </c>
      <c r="D105" s="183" t="s">
        <v>170</v>
      </c>
      <c r="E105" s="282" t="s">
        <v>171</v>
      </c>
      <c r="F105" s="283" t="s">
        <v>172</v>
      </c>
      <c r="G105" s="284" t="s">
        <v>173</v>
      </c>
      <c r="H105" s="186" t="s">
        <v>169</v>
      </c>
      <c r="I105" s="187" t="s">
        <v>170</v>
      </c>
      <c r="J105" s="188" t="s">
        <v>174</v>
      </c>
      <c r="K105" s="187" t="s">
        <v>172</v>
      </c>
      <c r="L105" s="189" t="s">
        <v>173</v>
      </c>
      <c r="M105" s="182" t="s">
        <v>169</v>
      </c>
      <c r="N105" s="183" t="s">
        <v>170</v>
      </c>
      <c r="O105" s="184" t="s">
        <v>174</v>
      </c>
      <c r="P105" s="183" t="s">
        <v>172</v>
      </c>
      <c r="Q105" s="185" t="s">
        <v>173</v>
      </c>
      <c r="R105" s="187" t="s">
        <v>169</v>
      </c>
      <c r="S105" s="187" t="s">
        <v>170</v>
      </c>
      <c r="T105" s="188" t="s">
        <v>174</v>
      </c>
      <c r="U105" s="187" t="s">
        <v>172</v>
      </c>
      <c r="V105" s="190" t="s">
        <v>173</v>
      </c>
      <c r="W105" s="183" t="s">
        <v>169</v>
      </c>
      <c r="X105" s="183" t="s">
        <v>170</v>
      </c>
      <c r="Y105" s="184" t="s">
        <v>174</v>
      </c>
      <c r="Z105" s="183" t="s">
        <v>172</v>
      </c>
      <c r="AA105" s="191" t="s">
        <v>173</v>
      </c>
      <c r="AB105" s="187" t="s">
        <v>169</v>
      </c>
      <c r="AC105" s="187" t="s">
        <v>170</v>
      </c>
      <c r="AD105" s="188" t="s">
        <v>174</v>
      </c>
      <c r="AE105" s="187" t="s">
        <v>172</v>
      </c>
      <c r="AF105" s="190" t="s">
        <v>173</v>
      </c>
      <c r="AG105" s="183" t="s">
        <v>169</v>
      </c>
      <c r="AH105" s="183" t="s">
        <v>170</v>
      </c>
      <c r="AI105" s="184" t="s">
        <v>174</v>
      </c>
      <c r="AJ105" s="183" t="s">
        <v>172</v>
      </c>
      <c r="AK105" s="191" t="s">
        <v>173</v>
      </c>
      <c r="AL105" s="187" t="s">
        <v>169</v>
      </c>
      <c r="AM105" s="187" t="s">
        <v>170</v>
      </c>
      <c r="AN105" s="188" t="s">
        <v>174</v>
      </c>
      <c r="AO105" s="187" t="s">
        <v>172</v>
      </c>
      <c r="AP105" s="190" t="s">
        <v>173</v>
      </c>
      <c r="AQ105" s="183" t="s">
        <v>169</v>
      </c>
      <c r="AR105" s="183" t="s">
        <v>170</v>
      </c>
      <c r="AS105" s="184" t="s">
        <v>174</v>
      </c>
      <c r="AT105" s="183" t="s">
        <v>172</v>
      </c>
      <c r="AU105" s="191" t="s">
        <v>173</v>
      </c>
      <c r="AV105" s="187" t="s">
        <v>169</v>
      </c>
      <c r="AW105" s="187" t="s">
        <v>170</v>
      </c>
      <c r="AX105" s="188" t="s">
        <v>174</v>
      </c>
      <c r="AY105" s="187" t="s">
        <v>172</v>
      </c>
      <c r="AZ105" s="190" t="s">
        <v>173</v>
      </c>
      <c r="BA105" s="183" t="s">
        <v>169</v>
      </c>
      <c r="BB105" s="183" t="s">
        <v>170</v>
      </c>
      <c r="BC105" s="184" t="s">
        <v>174</v>
      </c>
      <c r="BD105" s="183" t="s">
        <v>172</v>
      </c>
      <c r="BE105" s="191" t="s">
        <v>173</v>
      </c>
      <c r="BF105" s="187" t="s">
        <v>169</v>
      </c>
      <c r="BG105" s="187" t="s">
        <v>170</v>
      </c>
      <c r="BH105" s="188" t="s">
        <v>174</v>
      </c>
      <c r="BI105" s="187" t="s">
        <v>172</v>
      </c>
      <c r="BJ105" s="192" t="s">
        <v>173</v>
      </c>
      <c r="BK105" s="15"/>
      <c r="BL105" s="6"/>
      <c r="BM105" s="1"/>
      <c r="BN105" s="1"/>
      <c r="BO105" s="1"/>
      <c r="BP105" s="1"/>
      <c r="BQ105" s="1"/>
    </row>
    <row r="106" customFormat="false" ht="12.8" hidden="false" customHeight="false" outlineLevel="0" collapsed="false">
      <c r="A106" s="201" t="str">
        <f aca="false">Tables!$A33</f>
        <v>Weaned calves</v>
      </c>
      <c r="B106" s="132"/>
      <c r="C106" s="202"/>
      <c r="D106" s="203"/>
      <c r="E106" s="285"/>
      <c r="F106" s="285"/>
      <c r="G106" s="286"/>
      <c r="H106" s="202"/>
      <c r="I106" s="203"/>
      <c r="J106" s="285"/>
      <c r="K106" s="287"/>
      <c r="L106" s="288"/>
      <c r="M106" s="202"/>
      <c r="N106" s="203"/>
      <c r="O106" s="285"/>
      <c r="P106" s="285"/>
      <c r="Q106" s="289"/>
      <c r="R106" s="202"/>
      <c r="S106" s="203"/>
      <c r="T106" s="285"/>
      <c r="U106" s="285"/>
      <c r="V106" s="289"/>
      <c r="W106" s="202"/>
      <c r="X106" s="203"/>
      <c r="Y106" s="285"/>
      <c r="Z106" s="290"/>
      <c r="AA106" s="286"/>
      <c r="AB106" s="202"/>
      <c r="AC106" s="203"/>
      <c r="AD106" s="285"/>
      <c r="AE106" s="290"/>
      <c r="AF106" s="286"/>
      <c r="AG106" s="202"/>
      <c r="AH106" s="203"/>
      <c r="AI106" s="285"/>
      <c r="AJ106" s="285"/>
      <c r="AK106" s="289"/>
      <c r="AL106" s="202"/>
      <c r="AM106" s="203"/>
      <c r="AN106" s="285"/>
      <c r="AO106" s="285"/>
      <c r="AP106" s="289"/>
      <c r="AQ106" s="202"/>
      <c r="AR106" s="203"/>
      <c r="AS106" s="285"/>
      <c r="AT106" s="290"/>
      <c r="AU106" s="286"/>
      <c r="AV106" s="202"/>
      <c r="AW106" s="203"/>
      <c r="AX106" s="285"/>
      <c r="AY106" s="285"/>
      <c r="AZ106" s="289"/>
      <c r="BA106" s="202"/>
      <c r="BB106" s="203"/>
      <c r="BC106" s="285"/>
      <c r="BD106" s="285"/>
      <c r="BE106" s="289"/>
      <c r="BF106" s="202"/>
      <c r="BG106" s="203"/>
      <c r="BH106" s="285"/>
      <c r="BI106" s="285"/>
      <c r="BJ106" s="291"/>
      <c r="BK106" s="15"/>
      <c r="BL106" s="6"/>
      <c r="BM106" s="1"/>
      <c r="BN106" s="1"/>
      <c r="BO106" s="1"/>
      <c r="BP106" s="1"/>
      <c r="BQ106" s="1"/>
    </row>
    <row r="107" customFormat="false" ht="12.8" hidden="false" customHeight="false" outlineLevel="0" collapsed="false">
      <c r="A107" s="292" t="str">
        <f aca="false">Tables!$A34</f>
        <v>maintenance</v>
      </c>
      <c r="B107" s="132"/>
      <c r="C107" s="105" t="n">
        <v>0</v>
      </c>
      <c r="D107" s="293" t="n">
        <v>200</v>
      </c>
      <c r="E107" s="294" t="n">
        <f aca="false">HLOOKUP(D107,Tables!$B$32:$K$52,3,FALSE())</f>
        <v>3</v>
      </c>
      <c r="F107" s="295" t="n">
        <f aca="false">C107*E107</f>
        <v>0</v>
      </c>
      <c r="G107" s="197" t="n">
        <f aca="false">C$104*F107</f>
        <v>0</v>
      </c>
      <c r="H107" s="296" t="n">
        <v>0</v>
      </c>
      <c r="I107" s="297" t="n">
        <v>200</v>
      </c>
      <c r="J107" s="294" t="n">
        <f aca="false">HLOOKUP(I107,Tables!$B$32:$K$52,3,FALSE())</f>
        <v>3</v>
      </c>
      <c r="K107" s="295" t="n">
        <f aca="false">H107*J107</f>
        <v>0</v>
      </c>
      <c r="L107" s="197" t="n">
        <f aca="false">H$104*K107</f>
        <v>0</v>
      </c>
      <c r="M107" s="105" t="n">
        <v>12</v>
      </c>
      <c r="N107" s="293" t="n">
        <v>200</v>
      </c>
      <c r="O107" s="294" t="n">
        <f aca="false">HLOOKUP(N107,Tables!$B$32:$K$52,3,FALSE())</f>
        <v>3</v>
      </c>
      <c r="P107" s="295" t="n">
        <f aca="false">M107*O107</f>
        <v>36</v>
      </c>
      <c r="Q107" s="197" t="n">
        <f aca="false">M$104*P107</f>
        <v>1116</v>
      </c>
      <c r="R107" s="105" t="n">
        <v>12</v>
      </c>
      <c r="S107" s="293" t="n">
        <v>200</v>
      </c>
      <c r="T107" s="294" t="n">
        <f aca="false">HLOOKUP(S107,Tables!$B$32:$K$52,3,FALSE())</f>
        <v>3</v>
      </c>
      <c r="U107" s="295" t="n">
        <f aca="false">R107*T107</f>
        <v>36</v>
      </c>
      <c r="V107" s="197" t="n">
        <f aca="false">R$104*U107</f>
        <v>1080</v>
      </c>
      <c r="W107" s="105" t="n">
        <v>12</v>
      </c>
      <c r="X107" s="293" t="n">
        <v>200</v>
      </c>
      <c r="Y107" s="294" t="n">
        <f aca="false">HLOOKUP(X107,Tables!$B$32:$K$52,3,FALSE())</f>
        <v>3</v>
      </c>
      <c r="Z107" s="295" t="n">
        <f aca="false">W107*Y107</f>
        <v>36</v>
      </c>
      <c r="AA107" s="197" t="n">
        <f aca="false">W$104*Z107</f>
        <v>1116</v>
      </c>
      <c r="AB107" s="105" t="n">
        <v>0</v>
      </c>
      <c r="AC107" s="293" t="n">
        <v>200</v>
      </c>
      <c r="AD107" s="294" t="n">
        <f aca="false">HLOOKUP(AC107,Tables!$B$32:$K$52,3,FALSE())</f>
        <v>3</v>
      </c>
      <c r="AE107" s="295" t="n">
        <f aca="false">AB107*AD107</f>
        <v>0</v>
      </c>
      <c r="AF107" s="197" t="n">
        <f aca="false">AB$104*AE107</f>
        <v>0</v>
      </c>
      <c r="AG107" s="105" t="n">
        <v>50</v>
      </c>
      <c r="AH107" s="293" t="n">
        <v>200</v>
      </c>
      <c r="AI107" s="294" t="n">
        <f aca="false">HLOOKUP(AH107,Tables!$B$32:$K$52,3,FALSE())</f>
        <v>3</v>
      </c>
      <c r="AJ107" s="295" t="n">
        <f aca="false">AG107*AI107</f>
        <v>150</v>
      </c>
      <c r="AK107" s="197" t="n">
        <f aca="false">AG$104*AJ107</f>
        <v>4650</v>
      </c>
      <c r="AL107" s="105" t="n">
        <v>50</v>
      </c>
      <c r="AM107" s="293" t="n">
        <v>200</v>
      </c>
      <c r="AN107" s="294" t="n">
        <f aca="false">HLOOKUP(AM107,Tables!$B$32:$K$52,3,FALSE())</f>
        <v>3</v>
      </c>
      <c r="AO107" s="295" t="n">
        <f aca="false">AL107*AN107</f>
        <v>150</v>
      </c>
      <c r="AP107" s="197" t="n">
        <f aca="false">AL$104*AO107</f>
        <v>4650</v>
      </c>
      <c r="AQ107" s="105" t="n">
        <v>0</v>
      </c>
      <c r="AR107" s="293" t="n">
        <v>200</v>
      </c>
      <c r="AS107" s="294" t="n">
        <f aca="false">HLOOKUP(AR107,Tables!$B$32:$K$52,3,FALSE())</f>
        <v>3</v>
      </c>
      <c r="AT107" s="295" t="n">
        <f aca="false">AQ107*AS107</f>
        <v>0</v>
      </c>
      <c r="AU107" s="197" t="n">
        <f aca="false">AQ$104*AT107</f>
        <v>0</v>
      </c>
      <c r="AV107" s="105" t="n">
        <v>0</v>
      </c>
      <c r="AW107" s="293" t="n">
        <v>200</v>
      </c>
      <c r="AX107" s="294" t="n">
        <f aca="false">HLOOKUP(AW107,Tables!$B$32:$K$52,3,FALSE())</f>
        <v>3</v>
      </c>
      <c r="AY107" s="295" t="n">
        <f aca="false">AV107*AX107</f>
        <v>0</v>
      </c>
      <c r="AZ107" s="197" t="n">
        <f aca="false">AV$104*AY107</f>
        <v>0</v>
      </c>
      <c r="BA107" s="105" t="n">
        <v>0</v>
      </c>
      <c r="BB107" s="293" t="n">
        <v>200</v>
      </c>
      <c r="BC107" s="294" t="n">
        <f aca="false">HLOOKUP(BB107,Tables!$B$32:$K$52,3,FALSE())</f>
        <v>3</v>
      </c>
      <c r="BD107" s="295" t="n">
        <f aca="false">BA107*BC107</f>
        <v>0</v>
      </c>
      <c r="BE107" s="197" t="n">
        <f aca="false">BA$104*BD107</f>
        <v>0</v>
      </c>
      <c r="BF107" s="105" t="n">
        <v>0</v>
      </c>
      <c r="BG107" s="293" t="n">
        <v>200</v>
      </c>
      <c r="BH107" s="294" t="n">
        <f aca="false">HLOOKUP(BG107,Tables!$B$32:$K$52,3,FALSE())</f>
        <v>3</v>
      </c>
      <c r="BI107" s="295" t="n">
        <f aca="false">BF107*BH107</f>
        <v>0</v>
      </c>
      <c r="BJ107" s="200" t="n">
        <f aca="false">BF$104*BI107</f>
        <v>0</v>
      </c>
      <c r="BK107" s="15"/>
      <c r="BL107" s="6"/>
      <c r="BM107" s="1"/>
      <c r="BN107" s="1"/>
      <c r="BO107" s="1"/>
      <c r="BP107" s="1"/>
      <c r="BQ107" s="1"/>
    </row>
    <row r="108" customFormat="false" ht="12.8" hidden="false" customHeight="false" outlineLevel="0" collapsed="false">
      <c r="A108" s="292" t="str">
        <f aca="false">Tables!$A35</f>
        <v>gaining 0.25 kg/day</v>
      </c>
      <c r="B108" s="132"/>
      <c r="C108" s="105" t="n">
        <v>0</v>
      </c>
      <c r="D108" s="293" t="n">
        <v>250</v>
      </c>
      <c r="E108" s="294" t="n">
        <f aca="false">HLOOKUP(D108,Tables!$B$32:$K$52,4,FALSE())</f>
        <v>6.5</v>
      </c>
      <c r="F108" s="295" t="n">
        <f aca="false">C108*E108</f>
        <v>0</v>
      </c>
      <c r="G108" s="197" t="n">
        <f aca="false">C$104*F108</f>
        <v>0</v>
      </c>
      <c r="H108" s="296" t="n">
        <v>0</v>
      </c>
      <c r="I108" s="297" t="n">
        <v>250</v>
      </c>
      <c r="J108" s="294" t="n">
        <f aca="false">HLOOKUP(I108,Tables!$B$32:$K$52,4,FALSE())</f>
        <v>6.5</v>
      </c>
      <c r="K108" s="295" t="n">
        <f aca="false">H108*J108</f>
        <v>0</v>
      </c>
      <c r="L108" s="197" t="n">
        <f aca="false">H$104*K108</f>
        <v>0</v>
      </c>
      <c r="M108" s="105" t="n">
        <v>0</v>
      </c>
      <c r="N108" s="293" t="n">
        <v>250</v>
      </c>
      <c r="O108" s="294" t="n">
        <f aca="false">HLOOKUP(N108,Tables!$B$32:$K$52,4,FALSE())</f>
        <v>6.5</v>
      </c>
      <c r="P108" s="295" t="n">
        <f aca="false">M108*O108</f>
        <v>0</v>
      </c>
      <c r="Q108" s="197" t="n">
        <f aca="false">M$104*P108</f>
        <v>0</v>
      </c>
      <c r="R108" s="105" t="n">
        <v>12</v>
      </c>
      <c r="S108" s="293" t="n">
        <v>250</v>
      </c>
      <c r="T108" s="294" t="n">
        <f aca="false">HLOOKUP(S108,Tables!$B$32:$K$52,4,FALSE())</f>
        <v>6.5</v>
      </c>
      <c r="U108" s="295" t="n">
        <f aca="false">R108*T108</f>
        <v>78</v>
      </c>
      <c r="V108" s="197" t="n">
        <f aca="false">R$104*U108</f>
        <v>2340</v>
      </c>
      <c r="W108" s="105" t="n">
        <v>12</v>
      </c>
      <c r="X108" s="293" t="n">
        <v>250</v>
      </c>
      <c r="Y108" s="294" t="n">
        <f aca="false">HLOOKUP(X108,Tables!$B$32:$K$52,4,FALSE())</f>
        <v>6.5</v>
      </c>
      <c r="Z108" s="295" t="n">
        <f aca="false">W108*Y108</f>
        <v>78</v>
      </c>
      <c r="AA108" s="197" t="n">
        <f aca="false">W$104*Z108</f>
        <v>2418</v>
      </c>
      <c r="AB108" s="105" t="n">
        <v>50</v>
      </c>
      <c r="AC108" s="293" t="n">
        <v>250</v>
      </c>
      <c r="AD108" s="294" t="n">
        <f aca="false">HLOOKUP(AC108,Tables!$B$32:$K$52,4,FALSE())</f>
        <v>6.5</v>
      </c>
      <c r="AE108" s="295" t="n">
        <f aca="false">AB108*AD108</f>
        <v>325</v>
      </c>
      <c r="AF108" s="197" t="n">
        <f aca="false">AB$104*AE108</f>
        <v>9750</v>
      </c>
      <c r="AG108" s="105" t="n">
        <v>0</v>
      </c>
      <c r="AH108" s="293" t="n">
        <v>250</v>
      </c>
      <c r="AI108" s="294" t="n">
        <f aca="false">HLOOKUP(AH108,Tables!$B$32:$K$52,4,FALSE())</f>
        <v>6.5</v>
      </c>
      <c r="AJ108" s="295" t="n">
        <f aca="false">AG108*AI108</f>
        <v>0</v>
      </c>
      <c r="AK108" s="197" t="n">
        <f aca="false">AG$104*AJ108</f>
        <v>0</v>
      </c>
      <c r="AL108" s="105" t="n">
        <v>0</v>
      </c>
      <c r="AM108" s="293" t="n">
        <v>250</v>
      </c>
      <c r="AN108" s="294" t="n">
        <f aca="false">HLOOKUP(AM108,Tables!$B$32:$K$52,4,FALSE())</f>
        <v>6.5</v>
      </c>
      <c r="AO108" s="295" t="n">
        <f aca="false">AL108*AN108</f>
        <v>0</v>
      </c>
      <c r="AP108" s="197" t="n">
        <f aca="false">AL$104*AO108</f>
        <v>0</v>
      </c>
      <c r="AQ108" s="105" t="n">
        <v>50</v>
      </c>
      <c r="AR108" s="293" t="n">
        <v>250</v>
      </c>
      <c r="AS108" s="294" t="n">
        <f aca="false">HLOOKUP(AR108,Tables!$B$32:$K$52,4,FALSE())</f>
        <v>6.5</v>
      </c>
      <c r="AT108" s="295" t="n">
        <f aca="false">AQ108*AS108</f>
        <v>325</v>
      </c>
      <c r="AU108" s="197" t="n">
        <f aca="false">AQ$104*AT108</f>
        <v>9750</v>
      </c>
      <c r="AV108" s="105" t="n">
        <v>0</v>
      </c>
      <c r="AW108" s="293" t="n">
        <v>250</v>
      </c>
      <c r="AX108" s="294" t="n">
        <f aca="false">HLOOKUP(AW108,Tables!$B$32:$K$52,4,FALSE())</f>
        <v>6.5</v>
      </c>
      <c r="AY108" s="295" t="n">
        <f aca="false">AV108*AX108</f>
        <v>0</v>
      </c>
      <c r="AZ108" s="197" t="n">
        <f aca="false">AV$104*AY108</f>
        <v>0</v>
      </c>
      <c r="BA108" s="105" t="n">
        <v>0</v>
      </c>
      <c r="BB108" s="293" t="n">
        <v>250</v>
      </c>
      <c r="BC108" s="294" t="n">
        <f aca="false">HLOOKUP(BB108,Tables!$B$32:$K$52,4,FALSE())</f>
        <v>6.5</v>
      </c>
      <c r="BD108" s="295" t="n">
        <f aca="false">BA108*BC108</f>
        <v>0</v>
      </c>
      <c r="BE108" s="197" t="n">
        <f aca="false">BA$104*BD108</f>
        <v>0</v>
      </c>
      <c r="BF108" s="105" t="n">
        <v>0</v>
      </c>
      <c r="BG108" s="293" t="n">
        <v>250</v>
      </c>
      <c r="BH108" s="294" t="n">
        <f aca="false">HLOOKUP(BG108,Tables!$B$32:$K$52,4,FALSE())</f>
        <v>6.5</v>
      </c>
      <c r="BI108" s="295" t="n">
        <f aca="false">BF108*BH108</f>
        <v>0</v>
      </c>
      <c r="BJ108" s="200" t="n">
        <f aca="false">BF$104*BI108</f>
        <v>0</v>
      </c>
      <c r="BK108" s="15"/>
      <c r="BL108" s="6"/>
      <c r="BM108" s="1"/>
      <c r="BN108" s="1"/>
      <c r="BO108" s="1"/>
      <c r="BP108" s="1"/>
      <c r="BQ108" s="1"/>
    </row>
    <row r="109" customFormat="false" ht="12.8" hidden="false" customHeight="false" outlineLevel="0" collapsed="false">
      <c r="A109" s="292" t="str">
        <f aca="false">Tables!$A36</f>
        <v>gaining 0.75 kg/day</v>
      </c>
      <c r="B109" s="132"/>
      <c r="C109" s="105" t="n">
        <v>0</v>
      </c>
      <c r="D109" s="293" t="n">
        <v>250</v>
      </c>
      <c r="E109" s="294" t="n">
        <f aca="false">HLOOKUP(D109,Tables!$B$32:$K$52,5,FALSE())</f>
        <v>9</v>
      </c>
      <c r="F109" s="295" t="n">
        <f aca="false">C109*E109</f>
        <v>0</v>
      </c>
      <c r="G109" s="197" t="n">
        <f aca="false">C$104*F109</f>
        <v>0</v>
      </c>
      <c r="H109" s="296" t="n">
        <v>0</v>
      </c>
      <c r="I109" s="297" t="n">
        <v>250</v>
      </c>
      <c r="J109" s="294" t="n">
        <f aca="false">HLOOKUP(I109,Tables!$B$32:$K$52,5,FALSE())</f>
        <v>9</v>
      </c>
      <c r="K109" s="295" t="n">
        <f aca="false">H109*J109</f>
        <v>0</v>
      </c>
      <c r="L109" s="197" t="n">
        <f aca="false">H$104*K109</f>
        <v>0</v>
      </c>
      <c r="M109" s="105" t="n">
        <v>0</v>
      </c>
      <c r="N109" s="293" t="n">
        <v>250</v>
      </c>
      <c r="O109" s="294" t="n">
        <f aca="false">HLOOKUP(N109,Tables!$B$32:$K$52,5,FALSE())</f>
        <v>9</v>
      </c>
      <c r="P109" s="295" t="n">
        <f aca="false">M109*O109</f>
        <v>0</v>
      </c>
      <c r="Q109" s="197" t="n">
        <f aca="false">M$104*P109</f>
        <v>0</v>
      </c>
      <c r="R109" s="105" t="n">
        <v>0</v>
      </c>
      <c r="S109" s="293" t="n">
        <v>250</v>
      </c>
      <c r="T109" s="294" t="n">
        <f aca="false">HLOOKUP(S109,Tables!$B$32:$K$52,5,FALSE())</f>
        <v>9</v>
      </c>
      <c r="U109" s="295" t="n">
        <f aca="false">R109*T109</f>
        <v>0</v>
      </c>
      <c r="V109" s="197" t="n">
        <f aca="false">R$104*U109</f>
        <v>0</v>
      </c>
      <c r="W109" s="105" t="n">
        <v>12</v>
      </c>
      <c r="X109" s="293" t="n">
        <v>250</v>
      </c>
      <c r="Y109" s="294" t="n">
        <f aca="false">HLOOKUP(X109,Tables!$B$32:$K$52,5,FALSE())</f>
        <v>9</v>
      </c>
      <c r="Z109" s="295" t="n">
        <f aca="false">W109*Y109</f>
        <v>108</v>
      </c>
      <c r="AA109" s="197" t="n">
        <f aca="false">W$104*Z109</f>
        <v>3348</v>
      </c>
      <c r="AB109" s="105" t="n">
        <v>0</v>
      </c>
      <c r="AC109" s="293" t="n">
        <v>250</v>
      </c>
      <c r="AD109" s="294" t="n">
        <f aca="false">HLOOKUP(AC109,Tables!$B$32:$K$52,5,FALSE())</f>
        <v>9</v>
      </c>
      <c r="AE109" s="295" t="n">
        <f aca="false">AB109*AD109</f>
        <v>0</v>
      </c>
      <c r="AF109" s="197" t="n">
        <f aca="false">AB$104*AE109</f>
        <v>0</v>
      </c>
      <c r="AG109" s="105" t="n">
        <v>0</v>
      </c>
      <c r="AH109" s="293" t="n">
        <v>250</v>
      </c>
      <c r="AI109" s="294" t="n">
        <f aca="false">HLOOKUP(AH109,Tables!$B$32:$K$52,5,FALSE())</f>
        <v>9</v>
      </c>
      <c r="AJ109" s="295" t="n">
        <f aca="false">AG109*AI109</f>
        <v>0</v>
      </c>
      <c r="AK109" s="197" t="n">
        <f aca="false">AG$104*AJ109</f>
        <v>0</v>
      </c>
      <c r="AL109" s="105" t="n">
        <v>0</v>
      </c>
      <c r="AM109" s="293" t="n">
        <v>250</v>
      </c>
      <c r="AN109" s="294" t="n">
        <f aca="false">HLOOKUP(AM109,Tables!$B$32:$K$52,5,FALSE())</f>
        <v>9</v>
      </c>
      <c r="AO109" s="295" t="n">
        <f aca="false">AL109*AN109</f>
        <v>0</v>
      </c>
      <c r="AP109" s="197" t="n">
        <f aca="false">AL$104*AO109</f>
        <v>0</v>
      </c>
      <c r="AQ109" s="105" t="n">
        <v>0</v>
      </c>
      <c r="AR109" s="293" t="n">
        <v>250</v>
      </c>
      <c r="AS109" s="294" t="n">
        <f aca="false">HLOOKUP(AR109,Tables!$B$32:$K$52,5,FALSE())</f>
        <v>9</v>
      </c>
      <c r="AT109" s="295" t="n">
        <f aca="false">AQ109*AS109</f>
        <v>0</v>
      </c>
      <c r="AU109" s="197" t="n">
        <f aca="false">AQ$104*AT109</f>
        <v>0</v>
      </c>
      <c r="AV109" s="105" t="n">
        <v>50</v>
      </c>
      <c r="AW109" s="293" t="n">
        <v>250</v>
      </c>
      <c r="AX109" s="294" t="n">
        <f aca="false">HLOOKUP(AW109,Tables!$B$32:$K$52,5,FALSE())</f>
        <v>9</v>
      </c>
      <c r="AY109" s="295" t="n">
        <f aca="false">AV109*AX109</f>
        <v>450</v>
      </c>
      <c r="AZ109" s="197" t="n">
        <f aca="false">AV$104*AY109</f>
        <v>13950</v>
      </c>
      <c r="BA109" s="105" t="n">
        <v>50</v>
      </c>
      <c r="BB109" s="293" t="n">
        <v>250</v>
      </c>
      <c r="BC109" s="294" t="n">
        <f aca="false">HLOOKUP(BB109,Tables!$B$32:$K$52,5,FALSE())</f>
        <v>9</v>
      </c>
      <c r="BD109" s="295" t="n">
        <f aca="false">BA109*BC109</f>
        <v>450</v>
      </c>
      <c r="BE109" s="197" t="n">
        <f aca="false">BA$104*BD109</f>
        <v>13500</v>
      </c>
      <c r="BF109" s="105" t="n">
        <v>50</v>
      </c>
      <c r="BG109" s="293" t="n">
        <v>250</v>
      </c>
      <c r="BH109" s="294" t="n">
        <f aca="false">HLOOKUP(BG109,Tables!$B$32:$K$52,5,FALSE())</f>
        <v>9</v>
      </c>
      <c r="BI109" s="295" t="n">
        <f aca="false">BF109*BH109</f>
        <v>450</v>
      </c>
      <c r="BJ109" s="200" t="n">
        <f aca="false">BF$104*BI109</f>
        <v>13950</v>
      </c>
      <c r="BK109" s="15"/>
      <c r="BL109" s="6"/>
      <c r="BM109" s="1"/>
      <c r="BN109" s="1"/>
      <c r="BO109" s="1"/>
      <c r="BP109" s="1"/>
      <c r="BQ109" s="1"/>
    </row>
    <row r="110" customFormat="false" ht="12.8" hidden="false" customHeight="false" outlineLevel="0" collapsed="false">
      <c r="A110" s="201"/>
      <c r="B110" s="132"/>
      <c r="C110" s="202"/>
      <c r="D110" s="203"/>
      <c r="E110" s="294"/>
      <c r="F110" s="295"/>
      <c r="G110" s="197"/>
      <c r="H110" s="202"/>
      <c r="I110" s="203"/>
      <c r="J110" s="294"/>
      <c r="K110" s="295"/>
      <c r="L110" s="197"/>
      <c r="M110" s="202"/>
      <c r="N110" s="203"/>
      <c r="O110" s="294"/>
      <c r="P110" s="295"/>
      <c r="Q110" s="197"/>
      <c r="R110" s="202"/>
      <c r="S110" s="203"/>
      <c r="T110" s="294"/>
      <c r="U110" s="295"/>
      <c r="V110" s="197"/>
      <c r="W110" s="202"/>
      <c r="X110" s="203"/>
      <c r="Y110" s="294"/>
      <c r="Z110" s="295"/>
      <c r="AA110" s="197"/>
      <c r="AB110" s="202"/>
      <c r="AC110" s="203"/>
      <c r="AD110" s="294"/>
      <c r="AE110" s="295"/>
      <c r="AF110" s="197"/>
      <c r="AG110" s="202"/>
      <c r="AH110" s="203"/>
      <c r="AI110" s="294"/>
      <c r="AJ110" s="295"/>
      <c r="AK110" s="197"/>
      <c r="AL110" s="202"/>
      <c r="AM110" s="203"/>
      <c r="AN110" s="294"/>
      <c r="AO110" s="295"/>
      <c r="AP110" s="197"/>
      <c r="AQ110" s="202"/>
      <c r="AR110" s="203"/>
      <c r="AS110" s="294"/>
      <c r="AT110" s="295"/>
      <c r="AU110" s="197"/>
      <c r="AV110" s="202"/>
      <c r="AW110" s="203"/>
      <c r="AX110" s="294"/>
      <c r="AY110" s="295"/>
      <c r="AZ110" s="197"/>
      <c r="BA110" s="202"/>
      <c r="BB110" s="203"/>
      <c r="BC110" s="294"/>
      <c r="BD110" s="295"/>
      <c r="BE110" s="197"/>
      <c r="BF110" s="202"/>
      <c r="BG110" s="203"/>
      <c r="BH110" s="294"/>
      <c r="BI110" s="295"/>
      <c r="BJ110" s="200"/>
      <c r="BK110" s="15"/>
      <c r="BL110" s="6"/>
      <c r="BM110" s="1"/>
      <c r="BN110" s="1"/>
      <c r="BO110" s="1"/>
      <c r="BP110" s="1"/>
      <c r="BQ110" s="1"/>
    </row>
    <row r="111" customFormat="false" ht="12.8" hidden="false" customHeight="false" outlineLevel="0" collapsed="false">
      <c r="A111" s="201" t="str">
        <f aca="false">Tables!$A38</f>
        <v>Yearlings</v>
      </c>
      <c r="B111" s="132"/>
      <c r="C111" s="202"/>
      <c r="D111" s="203"/>
      <c r="E111" s="294"/>
      <c r="F111" s="295"/>
      <c r="G111" s="197"/>
      <c r="H111" s="202"/>
      <c r="I111" s="203"/>
      <c r="J111" s="294"/>
      <c r="K111" s="295"/>
      <c r="L111" s="197"/>
      <c r="M111" s="202"/>
      <c r="N111" s="203"/>
      <c r="O111" s="294"/>
      <c r="P111" s="295"/>
      <c r="Q111" s="197"/>
      <c r="R111" s="202"/>
      <c r="S111" s="203"/>
      <c r="T111" s="294"/>
      <c r="U111" s="295"/>
      <c r="V111" s="197"/>
      <c r="W111" s="202"/>
      <c r="X111" s="203"/>
      <c r="Y111" s="294"/>
      <c r="Z111" s="295"/>
      <c r="AA111" s="197"/>
      <c r="AB111" s="202"/>
      <c r="AC111" s="203"/>
      <c r="AD111" s="294"/>
      <c r="AE111" s="295"/>
      <c r="AF111" s="197"/>
      <c r="AG111" s="202"/>
      <c r="AH111" s="203"/>
      <c r="AI111" s="294"/>
      <c r="AJ111" s="295"/>
      <c r="AK111" s="197"/>
      <c r="AL111" s="202"/>
      <c r="AM111" s="203"/>
      <c r="AN111" s="294"/>
      <c r="AO111" s="295"/>
      <c r="AP111" s="197"/>
      <c r="AQ111" s="202"/>
      <c r="AR111" s="203"/>
      <c r="AS111" s="294"/>
      <c r="AT111" s="295"/>
      <c r="AU111" s="197"/>
      <c r="AV111" s="202"/>
      <c r="AW111" s="203"/>
      <c r="AX111" s="294"/>
      <c r="AY111" s="295"/>
      <c r="AZ111" s="197"/>
      <c r="BA111" s="202"/>
      <c r="BB111" s="203"/>
      <c r="BC111" s="294"/>
      <c r="BD111" s="295"/>
      <c r="BE111" s="197"/>
      <c r="BF111" s="202"/>
      <c r="BG111" s="203"/>
      <c r="BH111" s="294"/>
      <c r="BI111" s="295"/>
      <c r="BJ111" s="200"/>
      <c r="BK111" s="15"/>
      <c r="BL111" s="6"/>
      <c r="BM111" s="1"/>
      <c r="BN111" s="1"/>
      <c r="BO111" s="1"/>
      <c r="BP111" s="1"/>
      <c r="BQ111" s="1"/>
    </row>
    <row r="112" customFormat="false" ht="12.8" hidden="false" customHeight="false" outlineLevel="0" collapsed="false">
      <c r="A112" s="292" t="str">
        <f aca="false">Tables!$A39</f>
        <v>maintenance</v>
      </c>
      <c r="B112" s="132"/>
      <c r="C112" s="105" t="n">
        <v>0</v>
      </c>
      <c r="D112" s="194" t="n">
        <v>300</v>
      </c>
      <c r="E112" s="294" t="n">
        <f aca="false">HLOOKUP(D112,Tables!$B$32:$K$52,8,FALSE())</f>
        <v>4.2</v>
      </c>
      <c r="F112" s="295" t="n">
        <f aca="false">C112*E112</f>
        <v>0</v>
      </c>
      <c r="G112" s="197" t="n">
        <f aca="false">C$104*F112</f>
        <v>0</v>
      </c>
      <c r="H112" s="296" t="n">
        <v>0</v>
      </c>
      <c r="I112" s="298" t="n">
        <v>300</v>
      </c>
      <c r="J112" s="294" t="n">
        <f aca="false">HLOOKUP(I112,Tables!$B$32:$K$52,8,FALSE())</f>
        <v>4.2</v>
      </c>
      <c r="K112" s="295" t="n">
        <f aca="false">H112*J112</f>
        <v>0</v>
      </c>
      <c r="L112" s="197" t="n">
        <f aca="false">H$104*K112</f>
        <v>0</v>
      </c>
      <c r="M112" s="105" t="n">
        <v>0</v>
      </c>
      <c r="N112" s="194" t="n">
        <v>300</v>
      </c>
      <c r="O112" s="294" t="n">
        <f aca="false">HLOOKUP(N112,Tables!$B$32:$K$52,8,FALSE())</f>
        <v>4.2</v>
      </c>
      <c r="P112" s="295" t="n">
        <f aca="false">M112*O112</f>
        <v>0</v>
      </c>
      <c r="Q112" s="197" t="n">
        <f aca="false">M$104*P112</f>
        <v>0</v>
      </c>
      <c r="R112" s="105" t="n">
        <v>14</v>
      </c>
      <c r="S112" s="194" t="n">
        <v>300</v>
      </c>
      <c r="T112" s="294" t="n">
        <f aca="false">HLOOKUP(S112,Tables!$B$32:$K$52,8,FALSE())</f>
        <v>4.2</v>
      </c>
      <c r="U112" s="295" t="n">
        <f aca="false">R112*T112</f>
        <v>58.8</v>
      </c>
      <c r="V112" s="197" t="n">
        <f aca="false">R$104*U112</f>
        <v>1764</v>
      </c>
      <c r="W112" s="105" t="n">
        <v>0</v>
      </c>
      <c r="X112" s="194" t="n">
        <v>300</v>
      </c>
      <c r="Y112" s="294" t="n">
        <f aca="false">HLOOKUP(X112,Tables!$B$32:$K$52,8,FALSE())</f>
        <v>4.2</v>
      </c>
      <c r="Z112" s="295" t="n">
        <f aca="false">W112*Y112</f>
        <v>0</v>
      </c>
      <c r="AA112" s="197" t="n">
        <f aca="false">W$104*Z112</f>
        <v>0</v>
      </c>
      <c r="AB112" s="105" t="n">
        <v>25</v>
      </c>
      <c r="AC112" s="194" t="n">
        <v>300</v>
      </c>
      <c r="AD112" s="294" t="n">
        <f aca="false">HLOOKUP(AC112,Tables!$B$32:$K$52,8,FALSE())</f>
        <v>4.2</v>
      </c>
      <c r="AE112" s="295" t="n">
        <f aca="false">AB112*AD112</f>
        <v>105</v>
      </c>
      <c r="AF112" s="197" t="n">
        <f aca="false">AB$104*AE112</f>
        <v>3150</v>
      </c>
      <c r="AG112" s="105" t="n">
        <v>35</v>
      </c>
      <c r="AH112" s="194" t="n">
        <v>300</v>
      </c>
      <c r="AI112" s="294" t="n">
        <f aca="false">HLOOKUP(AH112,Tables!$B$32:$K$52,8,FALSE())</f>
        <v>4.2</v>
      </c>
      <c r="AJ112" s="295" t="n">
        <f aca="false">AG112*AI112</f>
        <v>147</v>
      </c>
      <c r="AK112" s="197" t="n">
        <f aca="false">AG$104*AJ112</f>
        <v>4557</v>
      </c>
      <c r="AL112" s="105" t="n">
        <v>50</v>
      </c>
      <c r="AM112" s="194" t="n">
        <v>300</v>
      </c>
      <c r="AN112" s="294" t="n">
        <f aca="false">HLOOKUP(AM112,Tables!$B$32:$K$52,8,FALSE())</f>
        <v>4.2</v>
      </c>
      <c r="AO112" s="295" t="n">
        <f aca="false">AL112*AN112</f>
        <v>210</v>
      </c>
      <c r="AP112" s="197" t="n">
        <f aca="false">AL$104*AO112</f>
        <v>6510</v>
      </c>
      <c r="AQ112" s="105" t="n">
        <v>50</v>
      </c>
      <c r="AR112" s="194" t="n">
        <v>300</v>
      </c>
      <c r="AS112" s="294" t="n">
        <f aca="false">HLOOKUP(AR112,Tables!$B$32:$K$52,8,FALSE())</f>
        <v>4.2</v>
      </c>
      <c r="AT112" s="295" t="n">
        <f aca="false">AQ112*AS112</f>
        <v>210</v>
      </c>
      <c r="AU112" s="197" t="n">
        <f aca="false">AQ$104*AT112</f>
        <v>6300</v>
      </c>
      <c r="AV112" s="105" t="n">
        <v>0</v>
      </c>
      <c r="AW112" s="194" t="n">
        <v>300</v>
      </c>
      <c r="AX112" s="294" t="n">
        <f aca="false">HLOOKUP(AW112,Tables!$B$32:$K$52,8,FALSE())</f>
        <v>4.2</v>
      </c>
      <c r="AY112" s="295" t="n">
        <f aca="false">AV112*AX112</f>
        <v>0</v>
      </c>
      <c r="AZ112" s="197" t="n">
        <f aca="false">AV$104*AY112</f>
        <v>0</v>
      </c>
      <c r="BA112" s="105" t="n">
        <v>0</v>
      </c>
      <c r="BB112" s="194" t="n">
        <v>300</v>
      </c>
      <c r="BC112" s="294" t="n">
        <f aca="false">HLOOKUP(BB112,Tables!$B$32:$K$52,8,FALSE())</f>
        <v>4.2</v>
      </c>
      <c r="BD112" s="295" t="n">
        <f aca="false">BA112*BC112</f>
        <v>0</v>
      </c>
      <c r="BE112" s="197" t="n">
        <f aca="false">BA$104*BD112</f>
        <v>0</v>
      </c>
      <c r="BF112" s="105" t="n">
        <v>0</v>
      </c>
      <c r="BG112" s="194" t="n">
        <v>300</v>
      </c>
      <c r="BH112" s="294" t="n">
        <f aca="false">HLOOKUP(BG112,Tables!$B$32:$K$52,8,FALSE())</f>
        <v>4.2</v>
      </c>
      <c r="BI112" s="295" t="n">
        <f aca="false">BF112*BH112</f>
        <v>0</v>
      </c>
      <c r="BJ112" s="200" t="n">
        <f aca="false">BF$104*BI112</f>
        <v>0</v>
      </c>
      <c r="BK112" s="15"/>
      <c r="BL112" s="6"/>
      <c r="BM112" s="1"/>
      <c r="BN112" s="1"/>
      <c r="BO112" s="1"/>
      <c r="BP112" s="1"/>
      <c r="BQ112" s="1"/>
    </row>
    <row r="113" customFormat="false" ht="12.8" hidden="false" customHeight="false" outlineLevel="0" collapsed="false">
      <c r="A113" s="292" t="str">
        <f aca="false">Tables!$A40</f>
        <v>gaining 0.25 kg/day</v>
      </c>
      <c r="B113" s="132"/>
      <c r="C113" s="105" t="n">
        <v>0</v>
      </c>
      <c r="D113" s="194" t="n">
        <v>300</v>
      </c>
      <c r="E113" s="294" t="n">
        <f aca="false">HLOOKUP(D113,Tables!$B$32:$K$52,9,FALSE())</f>
        <v>5.1</v>
      </c>
      <c r="F113" s="295" t="n">
        <f aca="false">C113*E113</f>
        <v>0</v>
      </c>
      <c r="G113" s="197" t="n">
        <f aca="false">C$104*F113</f>
        <v>0</v>
      </c>
      <c r="H113" s="296" t="n">
        <v>0</v>
      </c>
      <c r="I113" s="298" t="n">
        <v>300</v>
      </c>
      <c r="J113" s="294" t="n">
        <f aca="false">HLOOKUP(I113,Tables!$B$32:$K$52,9,FALSE())</f>
        <v>5.1</v>
      </c>
      <c r="K113" s="295" t="n">
        <f aca="false">H113*J113</f>
        <v>0</v>
      </c>
      <c r="L113" s="197" t="n">
        <f aca="false">H$104*K113</f>
        <v>0</v>
      </c>
      <c r="M113" s="105" t="n">
        <v>20</v>
      </c>
      <c r="N113" s="194" t="n">
        <v>300</v>
      </c>
      <c r="O113" s="294" t="n">
        <f aca="false">HLOOKUP(N113,Tables!$B$32:$K$52,9,FALSE())</f>
        <v>5.1</v>
      </c>
      <c r="P113" s="295" t="n">
        <f aca="false">M113*O113</f>
        <v>102</v>
      </c>
      <c r="Q113" s="197" t="n">
        <f aca="false">M$104*P113</f>
        <v>3162</v>
      </c>
      <c r="R113" s="105" t="n">
        <v>25</v>
      </c>
      <c r="S113" s="194" t="n">
        <v>300</v>
      </c>
      <c r="T113" s="294" t="n">
        <f aca="false">HLOOKUP(S113,Tables!$B$32:$K$52,9,FALSE())</f>
        <v>5.1</v>
      </c>
      <c r="U113" s="295" t="n">
        <f aca="false">R113*T113</f>
        <v>127.5</v>
      </c>
      <c r="V113" s="197" t="n">
        <f aca="false">R$104*U113</f>
        <v>3825</v>
      </c>
      <c r="W113" s="105" t="n">
        <v>50</v>
      </c>
      <c r="X113" s="194" t="n">
        <v>300</v>
      </c>
      <c r="Y113" s="294" t="n">
        <f aca="false">HLOOKUP(X113,Tables!$B$32:$K$52,9,FALSE())</f>
        <v>5.1</v>
      </c>
      <c r="Z113" s="295" t="n">
        <f aca="false">W113*Y113</f>
        <v>255</v>
      </c>
      <c r="AA113" s="197" t="n">
        <f aca="false">W$104*Z113</f>
        <v>7905</v>
      </c>
      <c r="AB113" s="105" t="n">
        <v>25</v>
      </c>
      <c r="AC113" s="194" t="n">
        <v>300</v>
      </c>
      <c r="AD113" s="294" t="n">
        <f aca="false">HLOOKUP(AC113,Tables!$B$32:$K$52,9,FALSE())</f>
        <v>5.1</v>
      </c>
      <c r="AE113" s="295" t="n">
        <f aca="false">AB113*AD113</f>
        <v>127.5</v>
      </c>
      <c r="AF113" s="197" t="n">
        <f aca="false">AB$104*AE113</f>
        <v>3825</v>
      </c>
      <c r="AG113" s="105" t="n">
        <v>15</v>
      </c>
      <c r="AH113" s="194" t="n">
        <v>300</v>
      </c>
      <c r="AI113" s="294" t="n">
        <f aca="false">HLOOKUP(AH113,Tables!$B$32:$K$52,9,FALSE())</f>
        <v>5.1</v>
      </c>
      <c r="AJ113" s="295" t="n">
        <f aca="false">AG113*AI113</f>
        <v>76.5</v>
      </c>
      <c r="AK113" s="197" t="n">
        <f aca="false">AG$104*AJ113</f>
        <v>2371.5</v>
      </c>
      <c r="AL113" s="105" t="n">
        <v>0</v>
      </c>
      <c r="AM113" s="194" t="n">
        <v>300</v>
      </c>
      <c r="AN113" s="294" t="n">
        <f aca="false">HLOOKUP(AM113,Tables!$B$32:$K$52,9,FALSE())</f>
        <v>5.1</v>
      </c>
      <c r="AO113" s="295" t="n">
        <f aca="false">AL113*AN113</f>
        <v>0</v>
      </c>
      <c r="AP113" s="197" t="n">
        <f aca="false">AL$104*AO113</f>
        <v>0</v>
      </c>
      <c r="AQ113" s="105" t="n">
        <v>0</v>
      </c>
      <c r="AR113" s="194" t="n">
        <v>300</v>
      </c>
      <c r="AS113" s="294" t="n">
        <f aca="false">HLOOKUP(AR113,Tables!$B$32:$K$52,9,FALSE())</f>
        <v>5.1</v>
      </c>
      <c r="AT113" s="295" t="n">
        <f aca="false">AQ113*AS113</f>
        <v>0</v>
      </c>
      <c r="AU113" s="197" t="n">
        <f aca="false">AQ$104*AT113</f>
        <v>0</v>
      </c>
      <c r="AV113" s="105" t="n">
        <v>50</v>
      </c>
      <c r="AW113" s="194" t="n">
        <v>300</v>
      </c>
      <c r="AX113" s="294" t="n">
        <f aca="false">HLOOKUP(AW113,Tables!$B$32:$K$52,9,FALSE())</f>
        <v>5.1</v>
      </c>
      <c r="AY113" s="295" t="n">
        <f aca="false">AV113*AX113</f>
        <v>255</v>
      </c>
      <c r="AZ113" s="197" t="n">
        <f aca="false">AV$104*AY113</f>
        <v>7905</v>
      </c>
      <c r="BA113" s="105" t="n">
        <v>0</v>
      </c>
      <c r="BB113" s="194" t="n">
        <v>300</v>
      </c>
      <c r="BC113" s="294" t="n">
        <f aca="false">HLOOKUP(BB113,Tables!$B$32:$K$52,9,FALSE())</f>
        <v>5.1</v>
      </c>
      <c r="BD113" s="295" t="n">
        <f aca="false">BA113*BC113</f>
        <v>0</v>
      </c>
      <c r="BE113" s="197" t="n">
        <f aca="false">BA$104*BD113</f>
        <v>0</v>
      </c>
      <c r="BF113" s="105" t="n">
        <v>0</v>
      </c>
      <c r="BG113" s="194" t="n">
        <v>300</v>
      </c>
      <c r="BH113" s="294" t="n">
        <f aca="false">HLOOKUP(BG113,Tables!$B$32:$K$52,9,FALSE())</f>
        <v>5.1</v>
      </c>
      <c r="BI113" s="295" t="n">
        <f aca="false">BF113*BH113</f>
        <v>0</v>
      </c>
      <c r="BJ113" s="200" t="n">
        <f aca="false">BF$104*BI113</f>
        <v>0</v>
      </c>
      <c r="BK113" s="15"/>
      <c r="BL113" s="6"/>
      <c r="BM113" s="1"/>
      <c r="BN113" s="1"/>
      <c r="BO113" s="1"/>
      <c r="BP113" s="1"/>
      <c r="BQ113" s="1"/>
    </row>
    <row r="114" customFormat="false" ht="12.8" hidden="false" customHeight="false" outlineLevel="0" collapsed="false">
      <c r="A114" s="292" t="str">
        <f aca="false">Tables!$A41</f>
        <v>gaining 0.75 kg/day</v>
      </c>
      <c r="B114" s="132"/>
      <c r="C114" s="105" t="n">
        <v>50</v>
      </c>
      <c r="D114" s="194" t="n">
        <v>300</v>
      </c>
      <c r="E114" s="294" t="n">
        <f aca="false">HLOOKUP(D114,Tables!$B$32:$K$52,10,FALSE())</f>
        <v>7.6</v>
      </c>
      <c r="F114" s="295" t="n">
        <f aca="false">C114*E114</f>
        <v>380</v>
      </c>
      <c r="G114" s="197" t="n">
        <f aca="false">C$104*F114</f>
        <v>11780</v>
      </c>
      <c r="H114" s="296" t="n">
        <v>0</v>
      </c>
      <c r="I114" s="298" t="n">
        <v>300</v>
      </c>
      <c r="J114" s="294" t="n">
        <f aca="false">HLOOKUP(I114,Tables!$B$32:$K$52,10,FALSE())</f>
        <v>7.6</v>
      </c>
      <c r="K114" s="295" t="n">
        <f aca="false">H114*J114</f>
        <v>0</v>
      </c>
      <c r="L114" s="197" t="n">
        <f aca="false">H$104*K114</f>
        <v>0</v>
      </c>
      <c r="M114" s="105" t="n">
        <v>30</v>
      </c>
      <c r="N114" s="194" t="n">
        <v>300</v>
      </c>
      <c r="O114" s="294" t="n">
        <f aca="false">HLOOKUP(N114,Tables!$B$32:$K$52,10,FALSE())</f>
        <v>7.6</v>
      </c>
      <c r="P114" s="295" t="n">
        <f aca="false">M114*O114</f>
        <v>228</v>
      </c>
      <c r="Q114" s="197" t="n">
        <f aca="false">M$104*P114</f>
        <v>7068</v>
      </c>
      <c r="R114" s="105" t="n">
        <v>11</v>
      </c>
      <c r="S114" s="194" t="n">
        <v>300</v>
      </c>
      <c r="T114" s="294" t="n">
        <f aca="false">HLOOKUP(S114,Tables!$B$32:$K$52,10,FALSE())</f>
        <v>7.6</v>
      </c>
      <c r="U114" s="295" t="n">
        <f aca="false">R114*T114</f>
        <v>83.6</v>
      </c>
      <c r="V114" s="197" t="n">
        <f aca="false">R$104*U114</f>
        <v>2508</v>
      </c>
      <c r="W114" s="105" t="n">
        <v>0</v>
      </c>
      <c r="X114" s="194" t="n">
        <v>300</v>
      </c>
      <c r="Y114" s="294" t="n">
        <f aca="false">HLOOKUP(X114,Tables!$B$32:$K$52,10,FALSE())</f>
        <v>7.6</v>
      </c>
      <c r="Z114" s="295" t="n">
        <f aca="false">W114*Y114</f>
        <v>0</v>
      </c>
      <c r="AA114" s="197" t="n">
        <f aca="false">W$104*Z114</f>
        <v>0</v>
      </c>
      <c r="AB114" s="105" t="n">
        <v>0</v>
      </c>
      <c r="AC114" s="194" t="n">
        <v>300</v>
      </c>
      <c r="AD114" s="294" t="n">
        <f aca="false">HLOOKUP(AC114,Tables!$B$32:$K$52,10,FALSE())</f>
        <v>7.6</v>
      </c>
      <c r="AE114" s="295" t="n">
        <f aca="false">AB114*AD114</f>
        <v>0</v>
      </c>
      <c r="AF114" s="197" t="n">
        <f aca="false">AB$104*AE114</f>
        <v>0</v>
      </c>
      <c r="AG114" s="105" t="n">
        <v>0</v>
      </c>
      <c r="AH114" s="194" t="n">
        <v>300</v>
      </c>
      <c r="AI114" s="294" t="n">
        <f aca="false">HLOOKUP(AH114,Tables!$B$32:$K$52,10,FALSE())</f>
        <v>7.6</v>
      </c>
      <c r="AJ114" s="295" t="n">
        <f aca="false">AG114*AI114</f>
        <v>0</v>
      </c>
      <c r="AK114" s="197" t="n">
        <f aca="false">AG$104*AJ114</f>
        <v>0</v>
      </c>
      <c r="AL114" s="105" t="n">
        <v>0</v>
      </c>
      <c r="AM114" s="194" t="n">
        <v>300</v>
      </c>
      <c r="AN114" s="294" t="n">
        <f aca="false">HLOOKUP(AM114,Tables!$B$32:$K$52,10,FALSE())</f>
        <v>7.6</v>
      </c>
      <c r="AO114" s="295" t="n">
        <f aca="false">AL114*AN114</f>
        <v>0</v>
      </c>
      <c r="AP114" s="197" t="n">
        <f aca="false">AL$104*AO114</f>
        <v>0</v>
      </c>
      <c r="AQ114" s="105" t="n">
        <v>0</v>
      </c>
      <c r="AR114" s="194" t="n">
        <v>300</v>
      </c>
      <c r="AS114" s="294" t="n">
        <f aca="false">HLOOKUP(AR114,Tables!$B$32:$K$52,10,FALSE())</f>
        <v>7.6</v>
      </c>
      <c r="AT114" s="295" t="n">
        <f aca="false">AQ114*AS114</f>
        <v>0</v>
      </c>
      <c r="AU114" s="197" t="n">
        <f aca="false">AQ$104*AT114</f>
        <v>0</v>
      </c>
      <c r="AV114" s="105" t="n">
        <v>0</v>
      </c>
      <c r="AW114" s="194" t="n">
        <v>300</v>
      </c>
      <c r="AX114" s="294" t="n">
        <f aca="false">HLOOKUP(AW114,Tables!$B$32:$K$52,10,FALSE())</f>
        <v>7.6</v>
      </c>
      <c r="AY114" s="295" t="n">
        <f aca="false">AV114*AX114</f>
        <v>0</v>
      </c>
      <c r="AZ114" s="197" t="n">
        <f aca="false">AV$104*AY114</f>
        <v>0</v>
      </c>
      <c r="BA114" s="105" t="n">
        <v>50</v>
      </c>
      <c r="BB114" s="194" t="n">
        <v>300</v>
      </c>
      <c r="BC114" s="294" t="n">
        <f aca="false">HLOOKUP(BB114,Tables!$B$32:$K$52,10,FALSE())</f>
        <v>7.6</v>
      </c>
      <c r="BD114" s="295" t="n">
        <f aca="false">BA114*BC114</f>
        <v>380</v>
      </c>
      <c r="BE114" s="197" t="n">
        <f aca="false">BA$104*BD114</f>
        <v>11400</v>
      </c>
      <c r="BF114" s="105" t="n">
        <v>50</v>
      </c>
      <c r="BG114" s="194" t="n">
        <v>300</v>
      </c>
      <c r="BH114" s="294" t="n">
        <f aca="false">HLOOKUP(BG114,Tables!$B$32:$K$52,10,FALSE())</f>
        <v>7.6</v>
      </c>
      <c r="BI114" s="295" t="n">
        <f aca="false">BF114*BH114</f>
        <v>380</v>
      </c>
      <c r="BJ114" s="200" t="n">
        <f aca="false">BF$104*BI114</f>
        <v>11780</v>
      </c>
      <c r="BK114" s="15"/>
      <c r="BL114" s="6"/>
      <c r="BM114" s="1"/>
      <c r="BN114" s="1"/>
      <c r="BO114" s="1"/>
      <c r="BP114" s="1"/>
      <c r="BQ114" s="1"/>
    </row>
    <row r="115" customFormat="false" ht="12.8" hidden="false" customHeight="false" outlineLevel="0" collapsed="false">
      <c r="A115" s="201"/>
      <c r="B115" s="132"/>
      <c r="C115" s="202"/>
      <c r="D115" s="203"/>
      <c r="E115" s="142"/>
      <c r="F115" s="295"/>
      <c r="G115" s="197"/>
      <c r="H115" s="202"/>
      <c r="I115" s="203"/>
      <c r="J115" s="142"/>
      <c r="K115" s="295"/>
      <c r="L115" s="295"/>
      <c r="M115" s="202"/>
      <c r="N115" s="203"/>
      <c r="O115" s="142"/>
      <c r="P115" s="295"/>
      <c r="Q115" s="295"/>
      <c r="R115" s="202"/>
      <c r="S115" s="203"/>
      <c r="T115" s="142"/>
      <c r="U115" s="295"/>
      <c r="V115" s="295"/>
      <c r="W115" s="202"/>
      <c r="X115" s="203"/>
      <c r="Y115" s="142"/>
      <c r="Z115" s="295"/>
      <c r="AA115" s="295"/>
      <c r="AB115" s="202"/>
      <c r="AC115" s="203"/>
      <c r="AD115" s="142"/>
      <c r="AE115" s="295"/>
      <c r="AF115" s="295"/>
      <c r="AG115" s="202"/>
      <c r="AH115" s="203"/>
      <c r="AI115" s="142"/>
      <c r="AJ115" s="295"/>
      <c r="AK115" s="295"/>
      <c r="AL115" s="202"/>
      <c r="AM115" s="203"/>
      <c r="AN115" s="142"/>
      <c r="AO115" s="295"/>
      <c r="AP115" s="295"/>
      <c r="AQ115" s="202"/>
      <c r="AR115" s="203"/>
      <c r="AS115" s="142"/>
      <c r="AT115" s="295"/>
      <c r="AU115" s="295"/>
      <c r="AV115" s="202"/>
      <c r="AW115" s="203"/>
      <c r="AX115" s="142"/>
      <c r="AY115" s="295"/>
      <c r="AZ115" s="295"/>
      <c r="BA115" s="202"/>
      <c r="BB115" s="203"/>
      <c r="BC115" s="142"/>
      <c r="BD115" s="295"/>
      <c r="BE115" s="295"/>
      <c r="BF115" s="202"/>
      <c r="BG115" s="203"/>
      <c r="BH115" s="142"/>
      <c r="BI115" s="295"/>
      <c r="BJ115" s="200"/>
      <c r="BK115" s="15"/>
      <c r="BL115" s="6"/>
      <c r="BM115" s="1"/>
      <c r="BN115" s="1"/>
      <c r="BO115" s="1"/>
      <c r="BP115" s="1"/>
      <c r="BQ115" s="1"/>
    </row>
    <row r="116" customFormat="false" ht="23.85" hidden="false" customHeight="false" outlineLevel="0" collapsed="false">
      <c r="A116" s="292" t="str">
        <f aca="false">Tables!$A43</f>
        <v>Dry heifer/steer - maintenance</v>
      </c>
      <c r="B116" s="132"/>
      <c r="C116" s="105" t="n">
        <v>0</v>
      </c>
      <c r="D116" s="194" t="n">
        <v>450</v>
      </c>
      <c r="E116" s="294" t="n">
        <f aca="false">HLOOKUP(D116,Tables!$B$32:$K$52,12,FALSE())</f>
        <v>6</v>
      </c>
      <c r="F116" s="295" t="n">
        <f aca="false">C116*E116</f>
        <v>0</v>
      </c>
      <c r="G116" s="197" t="n">
        <f aca="false">C$104*F116</f>
        <v>0</v>
      </c>
      <c r="H116" s="296" t="n">
        <v>40</v>
      </c>
      <c r="I116" s="199" t="n">
        <v>450</v>
      </c>
      <c r="J116" s="294" t="n">
        <f aca="false">HLOOKUP(I116,Tables!$B$32:$K$52,12,FALSE())</f>
        <v>6</v>
      </c>
      <c r="K116" s="295" t="n">
        <f aca="false">H116*J116</f>
        <v>240</v>
      </c>
      <c r="L116" s="197" t="n">
        <f aca="false">H$104*K116</f>
        <v>6720</v>
      </c>
      <c r="M116" s="105" t="n">
        <v>20</v>
      </c>
      <c r="N116" s="194" t="n">
        <v>450</v>
      </c>
      <c r="O116" s="294" t="n">
        <f aca="false">HLOOKUP(N116,Tables!$B$32:$K$52,12,FALSE())</f>
        <v>6</v>
      </c>
      <c r="P116" s="295" t="n">
        <f aca="false">M116*O116</f>
        <v>120</v>
      </c>
      <c r="Q116" s="197" t="n">
        <f aca="false">M$104*P116</f>
        <v>3720</v>
      </c>
      <c r="R116" s="105" t="n">
        <v>0</v>
      </c>
      <c r="S116" s="194" t="n">
        <v>450</v>
      </c>
      <c r="T116" s="294" t="n">
        <f aca="false">HLOOKUP(S116,Tables!$B$32:$K$52,12,FALSE())</f>
        <v>6</v>
      </c>
      <c r="U116" s="295" t="n">
        <f aca="false">R116*T116</f>
        <v>0</v>
      </c>
      <c r="V116" s="197" t="n">
        <f aca="false">R$104*U116</f>
        <v>0</v>
      </c>
      <c r="W116" s="105" t="n">
        <v>20</v>
      </c>
      <c r="X116" s="194" t="n">
        <v>450</v>
      </c>
      <c r="Y116" s="294" t="n">
        <f aca="false">HLOOKUP(X116,Tables!$B$32:$K$52,12,FALSE())</f>
        <v>6</v>
      </c>
      <c r="Z116" s="295" t="n">
        <f aca="false">W116*Y116</f>
        <v>120</v>
      </c>
      <c r="AA116" s="197" t="n">
        <f aca="false">W$104*Z116</f>
        <v>3720</v>
      </c>
      <c r="AB116" s="105" t="n">
        <v>40</v>
      </c>
      <c r="AC116" s="194" t="n">
        <v>450</v>
      </c>
      <c r="AD116" s="294" t="n">
        <f aca="false">HLOOKUP(AC116,Tables!$B$32:$K$52,12,FALSE())</f>
        <v>6</v>
      </c>
      <c r="AE116" s="295" t="n">
        <f aca="false">AB116*AD116</f>
        <v>240</v>
      </c>
      <c r="AF116" s="197" t="n">
        <f aca="false">AB$104*AE116</f>
        <v>7200</v>
      </c>
      <c r="AG116" s="105" t="n">
        <v>40</v>
      </c>
      <c r="AH116" s="194" t="n">
        <v>450</v>
      </c>
      <c r="AI116" s="294" t="n">
        <f aca="false">HLOOKUP(AH116,Tables!$B$32:$K$52,12,FALSE())</f>
        <v>6</v>
      </c>
      <c r="AJ116" s="295" t="n">
        <f aca="false">AG116*AI116</f>
        <v>240</v>
      </c>
      <c r="AK116" s="197" t="n">
        <f aca="false">AG$104*AJ116</f>
        <v>7440</v>
      </c>
      <c r="AL116" s="105" t="n">
        <v>30</v>
      </c>
      <c r="AM116" s="194" t="n">
        <v>450</v>
      </c>
      <c r="AN116" s="294" t="n">
        <f aca="false">HLOOKUP(AM116,Tables!$B$32:$K$52,12,FALSE())</f>
        <v>6</v>
      </c>
      <c r="AO116" s="295" t="n">
        <f aca="false">AL116*AN116</f>
        <v>180</v>
      </c>
      <c r="AP116" s="197" t="n">
        <f aca="false">AL$104*AO116</f>
        <v>5580</v>
      </c>
      <c r="AQ116" s="105" t="n">
        <v>20</v>
      </c>
      <c r="AR116" s="194" t="n">
        <v>450</v>
      </c>
      <c r="AS116" s="294" t="n">
        <f aca="false">HLOOKUP(AR116,Tables!$B$32:$K$52,12,FALSE())</f>
        <v>6</v>
      </c>
      <c r="AT116" s="295" t="n">
        <f aca="false">AQ116*AS116</f>
        <v>120</v>
      </c>
      <c r="AU116" s="197" t="n">
        <f aca="false">AQ$104*AT116</f>
        <v>3600</v>
      </c>
      <c r="AV116" s="105" t="n">
        <v>0</v>
      </c>
      <c r="AW116" s="194" t="n">
        <v>400</v>
      </c>
      <c r="AX116" s="294" t="n">
        <f aca="false">HLOOKUP(AW116,Tables!$B$32:$K$52,12,FALSE())</f>
        <v>5.4</v>
      </c>
      <c r="AY116" s="295" t="n">
        <f aca="false">AV116*AX116</f>
        <v>0</v>
      </c>
      <c r="AZ116" s="197" t="n">
        <f aca="false">AV$104*AY116</f>
        <v>0</v>
      </c>
      <c r="BA116" s="105" t="n">
        <v>0</v>
      </c>
      <c r="BB116" s="194" t="n">
        <v>450</v>
      </c>
      <c r="BC116" s="294" t="n">
        <f aca="false">HLOOKUP(BB116,Tables!$B$32:$K$52,12,FALSE())</f>
        <v>6</v>
      </c>
      <c r="BD116" s="295" t="n">
        <f aca="false">BA116*BC116</f>
        <v>0</v>
      </c>
      <c r="BE116" s="197" t="n">
        <f aca="false">BA$104*BD116</f>
        <v>0</v>
      </c>
      <c r="BF116" s="105" t="n">
        <v>0</v>
      </c>
      <c r="BG116" s="194" t="n">
        <v>450</v>
      </c>
      <c r="BH116" s="294" t="n">
        <f aca="false">HLOOKUP(BG116,Tables!$B$32:$K$52,12,FALSE())</f>
        <v>6</v>
      </c>
      <c r="BI116" s="295" t="n">
        <f aca="false">BF116*BH116</f>
        <v>0</v>
      </c>
      <c r="BJ116" s="200" t="n">
        <f aca="false">BF$104*BI116</f>
        <v>0</v>
      </c>
      <c r="BK116" s="15"/>
      <c r="BL116" s="6"/>
      <c r="BM116" s="1"/>
      <c r="BN116" s="1"/>
      <c r="BO116" s="1"/>
      <c r="BP116" s="1"/>
      <c r="BQ116" s="1"/>
    </row>
    <row r="117" customFormat="false" ht="23.85" hidden="false" customHeight="false" outlineLevel="0" collapsed="false">
      <c r="A117" s="292" t="str">
        <f aca="false">Tables!$A44</f>
        <v>Dry heifer/steer - gain 500g/hd/d</v>
      </c>
      <c r="B117" s="132"/>
      <c r="C117" s="105" t="n">
        <v>40</v>
      </c>
      <c r="D117" s="194" t="n">
        <v>400</v>
      </c>
      <c r="E117" s="294" t="n">
        <f aca="false">HLOOKUP(D117,Tables!$B$32:$K$52,13,FALSE())</f>
        <v>8.7</v>
      </c>
      <c r="F117" s="295" t="n">
        <f aca="false">C117*E117</f>
        <v>348</v>
      </c>
      <c r="G117" s="197" t="n">
        <f aca="false">C$104*F117</f>
        <v>10788</v>
      </c>
      <c r="H117" s="296" t="n">
        <v>0</v>
      </c>
      <c r="I117" s="199" t="n">
        <v>400</v>
      </c>
      <c r="J117" s="294" t="n">
        <f aca="false">HLOOKUP(I117,Tables!$B$32:$K$52,13,FALSE())</f>
        <v>8.7</v>
      </c>
      <c r="K117" s="295" t="n">
        <f aca="false">H117*J117</f>
        <v>0</v>
      </c>
      <c r="L117" s="197" t="n">
        <f aca="false">H$104*K117</f>
        <v>0</v>
      </c>
      <c r="M117" s="105" t="n">
        <v>20</v>
      </c>
      <c r="N117" s="194" t="n">
        <v>400</v>
      </c>
      <c r="O117" s="294" t="n">
        <f aca="false">HLOOKUP(N117,Tables!$B$32:$K$52,13,FALSE())</f>
        <v>8.7</v>
      </c>
      <c r="P117" s="295" t="n">
        <f aca="false">M117*O117</f>
        <v>174</v>
      </c>
      <c r="Q117" s="197" t="n">
        <f aca="false">M$104*P117</f>
        <v>5394</v>
      </c>
      <c r="R117" s="105" t="n">
        <v>40</v>
      </c>
      <c r="S117" s="194" t="n">
        <v>400</v>
      </c>
      <c r="T117" s="294" t="n">
        <f aca="false">HLOOKUP(S117,Tables!$B$32:$K$52,13,FALSE())</f>
        <v>8.7</v>
      </c>
      <c r="U117" s="295" t="n">
        <f aca="false">R117*T117</f>
        <v>348</v>
      </c>
      <c r="V117" s="197" t="n">
        <f aca="false">R$104*U117</f>
        <v>10440</v>
      </c>
      <c r="W117" s="105" t="n">
        <v>20</v>
      </c>
      <c r="X117" s="194" t="n">
        <v>400</v>
      </c>
      <c r="Y117" s="294" t="n">
        <f aca="false">HLOOKUP(X117,Tables!$B$32:$K$52,13,FALSE())</f>
        <v>8.7</v>
      </c>
      <c r="Z117" s="295" t="n">
        <f aca="false">W117*Y117</f>
        <v>174</v>
      </c>
      <c r="AA117" s="197" t="n">
        <f aca="false">W$104*Z117</f>
        <v>5394</v>
      </c>
      <c r="AB117" s="105" t="n">
        <v>0</v>
      </c>
      <c r="AC117" s="194" t="n">
        <v>400</v>
      </c>
      <c r="AD117" s="294" t="n">
        <f aca="false">HLOOKUP(AC117,Tables!$B$32:$K$52,13,FALSE())</f>
        <v>8.7</v>
      </c>
      <c r="AE117" s="295" t="n">
        <f aca="false">AB117*AD117</f>
        <v>0</v>
      </c>
      <c r="AF117" s="197" t="n">
        <f aca="false">AB$104*AE117</f>
        <v>0</v>
      </c>
      <c r="AG117" s="105" t="n">
        <v>0</v>
      </c>
      <c r="AH117" s="194" t="n">
        <v>400</v>
      </c>
      <c r="AI117" s="294" t="n">
        <f aca="false">HLOOKUP(AH117,Tables!$B$32:$K$52,13,FALSE())</f>
        <v>8.7</v>
      </c>
      <c r="AJ117" s="295" t="n">
        <f aca="false">AG117*AI117</f>
        <v>0</v>
      </c>
      <c r="AK117" s="197" t="n">
        <f aca="false">AG$104*AJ117</f>
        <v>0</v>
      </c>
      <c r="AL117" s="105" t="n">
        <v>10</v>
      </c>
      <c r="AM117" s="194" t="n">
        <v>400</v>
      </c>
      <c r="AN117" s="294" t="n">
        <f aca="false">HLOOKUP(AM117,Tables!$B$32:$K$52,13,FALSE())</f>
        <v>8.7</v>
      </c>
      <c r="AO117" s="295" t="n">
        <f aca="false">AL117*AN117</f>
        <v>87</v>
      </c>
      <c r="AP117" s="197" t="n">
        <f aca="false">AL$104*AO117</f>
        <v>2697</v>
      </c>
      <c r="AQ117" s="105" t="n">
        <v>10</v>
      </c>
      <c r="AR117" s="194" t="n">
        <v>400</v>
      </c>
      <c r="AS117" s="294" t="n">
        <f aca="false">HLOOKUP(AR117,Tables!$B$32:$K$52,13,FALSE())</f>
        <v>8.7</v>
      </c>
      <c r="AT117" s="295" t="n">
        <f aca="false">AQ117*AS117</f>
        <v>87</v>
      </c>
      <c r="AU117" s="197" t="n">
        <f aca="false">AQ$104*AT117</f>
        <v>2610</v>
      </c>
      <c r="AV117" s="105" t="n">
        <v>20</v>
      </c>
      <c r="AW117" s="194" t="n">
        <v>400</v>
      </c>
      <c r="AX117" s="294" t="n">
        <f aca="false">HLOOKUP(AW117,Tables!$B$32:$K$52,13,FALSE())</f>
        <v>8.7</v>
      </c>
      <c r="AY117" s="295" t="n">
        <f aca="false">AV117*AX117</f>
        <v>174</v>
      </c>
      <c r="AZ117" s="197" t="n">
        <f aca="false">AV$104*AY117</f>
        <v>5394</v>
      </c>
      <c r="BA117" s="105" t="n">
        <v>10</v>
      </c>
      <c r="BB117" s="194" t="n">
        <v>400</v>
      </c>
      <c r="BC117" s="294" t="n">
        <f aca="false">HLOOKUP(BB117,Tables!$B$32:$K$52,13,FALSE())</f>
        <v>8.7</v>
      </c>
      <c r="BD117" s="295" t="n">
        <f aca="false">BA117*BC117</f>
        <v>87</v>
      </c>
      <c r="BE117" s="197" t="n">
        <f aca="false">BA$104*BD117</f>
        <v>2610</v>
      </c>
      <c r="BF117" s="105" t="n">
        <v>0</v>
      </c>
      <c r="BG117" s="194" t="n">
        <v>400</v>
      </c>
      <c r="BH117" s="294" t="n">
        <f aca="false">HLOOKUP(BG117,Tables!$B$32:$K$52,13,FALSE())</f>
        <v>8.7</v>
      </c>
      <c r="BI117" s="295" t="n">
        <f aca="false">BF117*BH117</f>
        <v>0</v>
      </c>
      <c r="BJ117" s="200" t="n">
        <f aca="false">BF$104*BI117</f>
        <v>0</v>
      </c>
      <c r="BK117" s="15"/>
      <c r="BL117" s="6"/>
      <c r="BM117" s="1"/>
      <c r="BN117" s="1"/>
      <c r="BO117" s="1"/>
      <c r="BP117" s="1"/>
      <c r="BQ117" s="1"/>
    </row>
    <row r="118" customFormat="false" ht="23.85" hidden="false" customHeight="false" outlineLevel="0" collapsed="false">
      <c r="A118" s="292" t="str">
        <f aca="false">Tables!$A45</f>
        <v>Dry heifer/steer - gain 1kg/hd/d</v>
      </c>
      <c r="B118" s="132"/>
      <c r="C118" s="105" t="n">
        <v>0</v>
      </c>
      <c r="D118" s="194" t="n">
        <v>450</v>
      </c>
      <c r="E118" s="294" t="n">
        <f aca="false">HLOOKUP(D118,Tables!$B$32:$K$52,14,FALSE())</f>
        <v>12.7</v>
      </c>
      <c r="F118" s="295" t="n">
        <f aca="false">C118*E118</f>
        <v>0</v>
      </c>
      <c r="G118" s="197" t="n">
        <f aca="false">C$104*F118</f>
        <v>0</v>
      </c>
      <c r="H118" s="296" t="n">
        <v>0</v>
      </c>
      <c r="I118" s="199" t="n">
        <v>450</v>
      </c>
      <c r="J118" s="294" t="n">
        <f aca="false">HLOOKUP(I118,Tables!$B$32:$K$52,14,FALSE())</f>
        <v>12.7</v>
      </c>
      <c r="K118" s="295" t="n">
        <f aca="false">H118*J118</f>
        <v>0</v>
      </c>
      <c r="L118" s="197" t="n">
        <f aca="false">H$104*K118</f>
        <v>0</v>
      </c>
      <c r="M118" s="105" t="n">
        <v>0</v>
      </c>
      <c r="N118" s="194" t="n">
        <v>450</v>
      </c>
      <c r="O118" s="294" t="n">
        <f aca="false">HLOOKUP(N118,Tables!$B$32:$K$52,14,FALSE())</f>
        <v>12.7</v>
      </c>
      <c r="P118" s="295" t="n">
        <f aca="false">M118*O118</f>
        <v>0</v>
      </c>
      <c r="Q118" s="197" t="n">
        <f aca="false">M$104*P118</f>
        <v>0</v>
      </c>
      <c r="R118" s="105" t="n">
        <v>0</v>
      </c>
      <c r="S118" s="194" t="n">
        <v>450</v>
      </c>
      <c r="T118" s="294" t="n">
        <f aca="false">HLOOKUP(S118,Tables!$B$32:$K$52,14,FALSE())</f>
        <v>12.7</v>
      </c>
      <c r="U118" s="295" t="n">
        <f aca="false">R118*T118</f>
        <v>0</v>
      </c>
      <c r="V118" s="197" t="n">
        <f aca="false">R$104*U118</f>
        <v>0</v>
      </c>
      <c r="W118" s="105" t="n">
        <v>0</v>
      </c>
      <c r="X118" s="194" t="n">
        <v>450</v>
      </c>
      <c r="Y118" s="294" t="n">
        <f aca="false">HLOOKUP(X118,Tables!$B$32:$K$52,14,FALSE())</f>
        <v>12.7</v>
      </c>
      <c r="Z118" s="295" t="n">
        <f aca="false">W118*Y118</f>
        <v>0</v>
      </c>
      <c r="AA118" s="197" t="n">
        <f aca="false">W$104*Z118</f>
        <v>0</v>
      </c>
      <c r="AB118" s="105" t="n">
        <v>0</v>
      </c>
      <c r="AC118" s="194" t="n">
        <v>450</v>
      </c>
      <c r="AD118" s="294" t="n">
        <f aca="false">HLOOKUP(AC118,Tables!$B$32:$K$52,14,FALSE())</f>
        <v>12.7</v>
      </c>
      <c r="AE118" s="295" t="n">
        <f aca="false">AB118*AD118</f>
        <v>0</v>
      </c>
      <c r="AF118" s="197" t="n">
        <f aca="false">AB$104*AE118</f>
        <v>0</v>
      </c>
      <c r="AG118" s="105" t="n">
        <v>0</v>
      </c>
      <c r="AH118" s="194" t="n">
        <v>450</v>
      </c>
      <c r="AI118" s="294" t="n">
        <f aca="false">HLOOKUP(AH118,Tables!$B$32:$K$52,14,FALSE())</f>
        <v>12.7</v>
      </c>
      <c r="AJ118" s="295" t="n">
        <f aca="false">AG118*AI118</f>
        <v>0</v>
      </c>
      <c r="AK118" s="197" t="n">
        <f aca="false">AG$104*AJ118</f>
        <v>0</v>
      </c>
      <c r="AL118" s="105" t="n">
        <v>0</v>
      </c>
      <c r="AM118" s="194" t="n">
        <v>450</v>
      </c>
      <c r="AN118" s="294" t="n">
        <f aca="false">HLOOKUP(AM118,Tables!$B$32:$K$52,14,FALSE())</f>
        <v>12.7</v>
      </c>
      <c r="AO118" s="295" t="n">
        <f aca="false">AL118*AN118</f>
        <v>0</v>
      </c>
      <c r="AP118" s="197" t="n">
        <f aca="false">AL$104*AO118</f>
        <v>0</v>
      </c>
      <c r="AQ118" s="105" t="n">
        <v>10</v>
      </c>
      <c r="AR118" s="194" t="n">
        <v>450</v>
      </c>
      <c r="AS118" s="294" t="n">
        <f aca="false">HLOOKUP(AR118,Tables!$B$32:$K$52,14,FALSE())</f>
        <v>12.7</v>
      </c>
      <c r="AT118" s="295" t="n">
        <f aca="false">AQ118*AS118</f>
        <v>127</v>
      </c>
      <c r="AU118" s="197" t="n">
        <f aca="false">AQ$104*AT118</f>
        <v>3810</v>
      </c>
      <c r="AV118" s="105" t="n">
        <v>20</v>
      </c>
      <c r="AW118" s="194" t="n">
        <v>450</v>
      </c>
      <c r="AX118" s="294" t="n">
        <f aca="false">HLOOKUP(AW118,Tables!$B$32:$K$52,14,FALSE())</f>
        <v>12.7</v>
      </c>
      <c r="AY118" s="295" t="n">
        <f aca="false">AV118*AX118</f>
        <v>254</v>
      </c>
      <c r="AZ118" s="197" t="n">
        <f aca="false">AV$104*AY118</f>
        <v>7874</v>
      </c>
      <c r="BA118" s="105" t="n">
        <v>30</v>
      </c>
      <c r="BB118" s="194" t="n">
        <v>450</v>
      </c>
      <c r="BC118" s="294" t="n">
        <f aca="false">HLOOKUP(BB118,Tables!$B$32:$K$52,14,FALSE())</f>
        <v>12.7</v>
      </c>
      <c r="BD118" s="295" t="n">
        <f aca="false">BA118*BC118</f>
        <v>381</v>
      </c>
      <c r="BE118" s="197" t="n">
        <f aca="false">BA$104*BD118</f>
        <v>11430</v>
      </c>
      <c r="BF118" s="105" t="n">
        <v>40</v>
      </c>
      <c r="BG118" s="194" t="n">
        <v>450</v>
      </c>
      <c r="BH118" s="294" t="n">
        <f aca="false">HLOOKUP(BG118,Tables!$B$32:$K$52,14,FALSE())</f>
        <v>12.7</v>
      </c>
      <c r="BI118" s="295" t="n">
        <f aca="false">BF118*BH118</f>
        <v>508</v>
      </c>
      <c r="BJ118" s="200" t="n">
        <f aca="false">BF$104*BI118</f>
        <v>15748</v>
      </c>
      <c r="BK118" s="15"/>
      <c r="BL118" s="6"/>
      <c r="BM118" s="1"/>
      <c r="BN118" s="1"/>
      <c r="BO118" s="1"/>
      <c r="BP118" s="1"/>
      <c r="BQ118" s="1"/>
    </row>
    <row r="119" customFormat="false" ht="23.85" hidden="false" customHeight="false" outlineLevel="0" collapsed="false">
      <c r="A119" s="292" t="str">
        <f aca="false">Tables!$A46</f>
        <v>Heifer last 3 months preg</v>
      </c>
      <c r="B119" s="132"/>
      <c r="C119" s="105" t="n">
        <v>0</v>
      </c>
      <c r="D119" s="194" t="n">
        <v>450</v>
      </c>
      <c r="E119" s="294" t="n">
        <f aca="false">HLOOKUP(D119,Tables!$B$32:$K$52,15,FALSE())</f>
        <v>10.1</v>
      </c>
      <c r="F119" s="295" t="n">
        <f aca="false">C119*E119</f>
        <v>0</v>
      </c>
      <c r="G119" s="197" t="n">
        <f aca="false">C$104*F119</f>
        <v>0</v>
      </c>
      <c r="H119" s="296" t="n">
        <v>0</v>
      </c>
      <c r="I119" s="199" t="n">
        <v>450</v>
      </c>
      <c r="J119" s="294" t="n">
        <f aca="false">HLOOKUP(I119,Tables!$B$32:$K$52,15,FALSE())</f>
        <v>10.1</v>
      </c>
      <c r="K119" s="295" t="n">
        <f aca="false">H119*J119</f>
        <v>0</v>
      </c>
      <c r="L119" s="197" t="n">
        <f aca="false">H$104*K119</f>
        <v>0</v>
      </c>
      <c r="M119" s="105" t="n">
        <v>0</v>
      </c>
      <c r="N119" s="194" t="n">
        <v>450</v>
      </c>
      <c r="O119" s="294" t="n">
        <f aca="false">HLOOKUP(N119,Tables!$B$32:$K$52,15,FALSE())</f>
        <v>10.1</v>
      </c>
      <c r="P119" s="295" t="n">
        <f aca="false">M119*O119</f>
        <v>0</v>
      </c>
      <c r="Q119" s="197" t="n">
        <f aca="false">M$104*P119</f>
        <v>0</v>
      </c>
      <c r="R119" s="105" t="n">
        <v>0</v>
      </c>
      <c r="S119" s="194" t="n">
        <v>450</v>
      </c>
      <c r="T119" s="294" t="n">
        <f aca="false">HLOOKUP(S119,Tables!$B$32:$K$52,15,FALSE())</f>
        <v>10.1</v>
      </c>
      <c r="U119" s="295" t="n">
        <f aca="false">R119*T119</f>
        <v>0</v>
      </c>
      <c r="V119" s="197" t="n">
        <f aca="false">R$104*U119</f>
        <v>0</v>
      </c>
      <c r="W119" s="105" t="n">
        <v>0</v>
      </c>
      <c r="X119" s="194" t="n">
        <v>450</v>
      </c>
      <c r="Y119" s="294" t="n">
        <f aca="false">HLOOKUP(X119,Tables!$B$32:$K$52,15,FALSE())</f>
        <v>10.1</v>
      </c>
      <c r="Z119" s="295" t="n">
        <f aca="false">W119*Y119</f>
        <v>0</v>
      </c>
      <c r="AA119" s="197" t="n">
        <f aca="false">W$104*Z119</f>
        <v>0</v>
      </c>
      <c r="AB119" s="105" t="n">
        <v>0</v>
      </c>
      <c r="AC119" s="194" t="n">
        <v>450</v>
      </c>
      <c r="AD119" s="294" t="n">
        <f aca="false">HLOOKUP(AC119,Tables!$B$32:$K$52,15,FALSE())</f>
        <v>10.1</v>
      </c>
      <c r="AE119" s="295" t="n">
        <f aca="false">AB119*AD119</f>
        <v>0</v>
      </c>
      <c r="AF119" s="197" t="n">
        <f aca="false">AB$104*AE119</f>
        <v>0</v>
      </c>
      <c r="AG119" s="105" t="n">
        <v>0</v>
      </c>
      <c r="AH119" s="194" t="n">
        <v>450</v>
      </c>
      <c r="AI119" s="294" t="n">
        <f aca="false">HLOOKUP(AH119,Tables!$B$32:$K$52,15,FALSE())</f>
        <v>10.1</v>
      </c>
      <c r="AJ119" s="295" t="n">
        <f aca="false">AG119*AI119</f>
        <v>0</v>
      </c>
      <c r="AK119" s="197" t="n">
        <f aca="false">AG$104*AJ119</f>
        <v>0</v>
      </c>
      <c r="AL119" s="105" t="n">
        <v>0</v>
      </c>
      <c r="AM119" s="194" t="n">
        <v>450</v>
      </c>
      <c r="AN119" s="294" t="n">
        <f aca="false">HLOOKUP(AM119,Tables!$B$32:$K$52,15,FALSE())</f>
        <v>10.1</v>
      </c>
      <c r="AO119" s="295" t="n">
        <f aca="false">AL119*AN119</f>
        <v>0</v>
      </c>
      <c r="AP119" s="197" t="n">
        <f aca="false">AL$104*AO119</f>
        <v>0</v>
      </c>
      <c r="AQ119" s="105" t="n">
        <v>0</v>
      </c>
      <c r="AR119" s="194" t="n">
        <v>450</v>
      </c>
      <c r="AS119" s="294" t="n">
        <f aca="false">HLOOKUP(AR119,Tables!$B$32:$K$52,15,FALSE())</f>
        <v>10.1</v>
      </c>
      <c r="AT119" s="295" t="n">
        <f aca="false">AQ119*AS119</f>
        <v>0</v>
      </c>
      <c r="AU119" s="197" t="n">
        <f aca="false">AQ$104*AT119</f>
        <v>0</v>
      </c>
      <c r="AV119" s="105" t="n">
        <v>0</v>
      </c>
      <c r="AW119" s="194" t="n">
        <v>450</v>
      </c>
      <c r="AX119" s="294" t="n">
        <f aca="false">HLOOKUP(AW119,Tables!$B$32:$K$52,15,FALSE())</f>
        <v>10.1</v>
      </c>
      <c r="AY119" s="295" t="n">
        <f aca="false">AV119*AX119</f>
        <v>0</v>
      </c>
      <c r="AZ119" s="197" t="n">
        <f aca="false">AV$104*AY119</f>
        <v>0</v>
      </c>
      <c r="BA119" s="105" t="n">
        <v>0</v>
      </c>
      <c r="BB119" s="194" t="n">
        <v>450</v>
      </c>
      <c r="BC119" s="294" t="n">
        <f aca="false">HLOOKUP(BB119,Tables!$B$32:$K$52,15,FALSE())</f>
        <v>10.1</v>
      </c>
      <c r="BD119" s="295" t="n">
        <f aca="false">BA119*BC119</f>
        <v>0</v>
      </c>
      <c r="BE119" s="197" t="n">
        <f aca="false">BA$104*BD119</f>
        <v>0</v>
      </c>
      <c r="BF119" s="105" t="n">
        <v>0</v>
      </c>
      <c r="BG119" s="194" t="n">
        <v>450</v>
      </c>
      <c r="BH119" s="294" t="n">
        <f aca="false">HLOOKUP(BG119,Tables!$B$32:$K$52,15,FALSE())</f>
        <v>10.1</v>
      </c>
      <c r="BI119" s="295" t="n">
        <f aca="false">BF119*BH119</f>
        <v>0</v>
      </c>
      <c r="BJ119" s="200" t="n">
        <f aca="false">BF$104*BI119</f>
        <v>0</v>
      </c>
      <c r="BK119" s="15"/>
      <c r="BL119" s="6"/>
      <c r="BM119" s="1"/>
      <c r="BN119" s="1"/>
      <c r="BO119" s="1"/>
      <c r="BP119" s="1"/>
      <c r="BQ119" s="1"/>
    </row>
    <row r="120" customFormat="false" ht="23.85" hidden="false" customHeight="false" outlineLevel="0" collapsed="false">
      <c r="A120" s="292" t="str">
        <f aca="false">Tables!$A47</f>
        <v>Cows dry/1st 6 months preg</v>
      </c>
      <c r="B120" s="132"/>
      <c r="C120" s="105" t="n">
        <v>0</v>
      </c>
      <c r="D120" s="194" t="n">
        <v>450</v>
      </c>
      <c r="E120" s="294" t="n">
        <f aca="false">HLOOKUP(D120,Tables!$B$32:$K$52,16,FALSE())</f>
        <v>6.9</v>
      </c>
      <c r="F120" s="295" t="n">
        <f aca="false">C120*E120</f>
        <v>0</v>
      </c>
      <c r="G120" s="197" t="n">
        <f aca="false">C$104*F120</f>
        <v>0</v>
      </c>
      <c r="H120" s="296" t="n">
        <v>0</v>
      </c>
      <c r="I120" s="199" t="n">
        <v>450</v>
      </c>
      <c r="J120" s="294" t="n">
        <f aca="false">HLOOKUP(I120,Tables!$B$32:$K$52,16,FALSE())</f>
        <v>6.9</v>
      </c>
      <c r="K120" s="295" t="n">
        <f aca="false">H120*J120</f>
        <v>0</v>
      </c>
      <c r="L120" s="197" t="n">
        <f aca="false">H$104*K120</f>
        <v>0</v>
      </c>
      <c r="M120" s="105" t="n">
        <v>50</v>
      </c>
      <c r="N120" s="194" t="n">
        <v>450</v>
      </c>
      <c r="O120" s="294" t="n">
        <f aca="false">HLOOKUP(N120,Tables!$B$32:$K$52,16,FALSE())</f>
        <v>6.9</v>
      </c>
      <c r="P120" s="295" t="n">
        <f aca="false">M120*O120</f>
        <v>345</v>
      </c>
      <c r="Q120" s="197" t="n">
        <f aca="false">M$104*P120</f>
        <v>10695</v>
      </c>
      <c r="R120" s="105" t="n">
        <v>150</v>
      </c>
      <c r="S120" s="194" t="n">
        <v>450</v>
      </c>
      <c r="T120" s="294" t="n">
        <f aca="false">HLOOKUP(S120,Tables!$B$32:$K$52,16,FALSE())</f>
        <v>6.9</v>
      </c>
      <c r="U120" s="295" t="n">
        <f aca="false">R120*T120</f>
        <v>1035</v>
      </c>
      <c r="V120" s="197" t="n">
        <f aca="false">R$104*U120</f>
        <v>31050</v>
      </c>
      <c r="W120" s="105" t="n">
        <v>100</v>
      </c>
      <c r="X120" s="194" t="n">
        <v>450</v>
      </c>
      <c r="Y120" s="294" t="n">
        <f aca="false">HLOOKUP(X120,Tables!$B$32:$K$52,16,FALSE())</f>
        <v>6.9</v>
      </c>
      <c r="Z120" s="295" t="n">
        <f aca="false">W120*Y120</f>
        <v>690</v>
      </c>
      <c r="AA120" s="197" t="n">
        <f aca="false">W$104*Z120</f>
        <v>21390</v>
      </c>
      <c r="AB120" s="105" t="n">
        <v>50</v>
      </c>
      <c r="AC120" s="194" t="n">
        <v>450</v>
      </c>
      <c r="AD120" s="294" t="n">
        <f aca="false">HLOOKUP(AC120,Tables!$B$32:$K$52,16,FALSE())</f>
        <v>6.9</v>
      </c>
      <c r="AE120" s="295" t="n">
        <f aca="false">AB120*AD120</f>
        <v>345</v>
      </c>
      <c r="AF120" s="197" t="n">
        <f aca="false">AB$104*AE120</f>
        <v>10350</v>
      </c>
      <c r="AG120" s="105" t="n">
        <v>0</v>
      </c>
      <c r="AH120" s="194" t="n">
        <v>450</v>
      </c>
      <c r="AI120" s="294" t="n">
        <f aca="false">HLOOKUP(AH120,Tables!$B$32:$K$52,16,FALSE())</f>
        <v>6.9</v>
      </c>
      <c r="AJ120" s="295" t="n">
        <f aca="false">AG120*AI120</f>
        <v>0</v>
      </c>
      <c r="AK120" s="197" t="n">
        <f aca="false">AG$104*AJ120</f>
        <v>0</v>
      </c>
      <c r="AL120" s="105" t="n">
        <v>0</v>
      </c>
      <c r="AM120" s="194" t="n">
        <v>450</v>
      </c>
      <c r="AN120" s="294" t="n">
        <f aca="false">HLOOKUP(AM120,Tables!$B$32:$K$52,16,FALSE())</f>
        <v>6.9</v>
      </c>
      <c r="AO120" s="295" t="n">
        <f aca="false">AL120*AN120</f>
        <v>0</v>
      </c>
      <c r="AP120" s="197" t="n">
        <f aca="false">AL$104*AO120</f>
        <v>0</v>
      </c>
      <c r="AQ120" s="105" t="n">
        <v>0</v>
      </c>
      <c r="AR120" s="194" t="n">
        <v>450</v>
      </c>
      <c r="AS120" s="294" t="n">
        <f aca="false">HLOOKUP(AR120,Tables!$B$32:$K$52,16,FALSE())</f>
        <v>6.9</v>
      </c>
      <c r="AT120" s="295" t="n">
        <f aca="false">AQ120*AS120</f>
        <v>0</v>
      </c>
      <c r="AU120" s="197" t="n">
        <f aca="false">AQ$104*AT120</f>
        <v>0</v>
      </c>
      <c r="AV120" s="105" t="n">
        <v>0</v>
      </c>
      <c r="AW120" s="194" t="n">
        <v>450</v>
      </c>
      <c r="AX120" s="294" t="n">
        <f aca="false">HLOOKUP(AW120,Tables!$B$32:$K$52,16,FALSE())</f>
        <v>6.9</v>
      </c>
      <c r="AY120" s="295" t="n">
        <f aca="false">AV120*AX120</f>
        <v>0</v>
      </c>
      <c r="AZ120" s="197" t="n">
        <f aca="false">AV$104*AY120</f>
        <v>0</v>
      </c>
      <c r="BA120" s="105" t="n">
        <v>0</v>
      </c>
      <c r="BB120" s="194" t="n">
        <v>450</v>
      </c>
      <c r="BC120" s="294" t="n">
        <f aca="false">HLOOKUP(BB120,Tables!$B$32:$K$52,16,FALSE())</f>
        <v>6.9</v>
      </c>
      <c r="BD120" s="295" t="n">
        <f aca="false">BA120*BC120</f>
        <v>0</v>
      </c>
      <c r="BE120" s="197" t="n">
        <f aca="false">BA$104*BD120</f>
        <v>0</v>
      </c>
      <c r="BF120" s="105" t="n">
        <v>0</v>
      </c>
      <c r="BG120" s="194" t="n">
        <v>450</v>
      </c>
      <c r="BH120" s="294" t="n">
        <f aca="false">HLOOKUP(BG120,Tables!$B$32:$K$52,16,FALSE())</f>
        <v>6.9</v>
      </c>
      <c r="BI120" s="295" t="n">
        <f aca="false">BF120*BH120</f>
        <v>0</v>
      </c>
      <c r="BJ120" s="200" t="n">
        <f aca="false">BF$104*BI120</f>
        <v>0</v>
      </c>
      <c r="BK120" s="15"/>
      <c r="BL120" s="6"/>
      <c r="BM120" s="1"/>
      <c r="BN120" s="1"/>
      <c r="BO120" s="1"/>
      <c r="BP120" s="1"/>
      <c r="BQ120" s="1"/>
    </row>
    <row r="121" customFormat="false" ht="23.85" hidden="false" customHeight="false" outlineLevel="0" collapsed="false">
      <c r="A121" s="292" t="str">
        <f aca="false">Tables!$A48</f>
        <v>Cows last 3 months preg</v>
      </c>
      <c r="B121" s="141"/>
      <c r="C121" s="105" t="n">
        <v>0</v>
      </c>
      <c r="D121" s="194" t="n">
        <v>450</v>
      </c>
      <c r="E121" s="294" t="n">
        <f aca="false">HLOOKUP(D121,Tables!$B$32:$K$52,17,FALSE())</f>
        <v>9.2</v>
      </c>
      <c r="F121" s="295" t="n">
        <f aca="false">C121*E121</f>
        <v>0</v>
      </c>
      <c r="G121" s="197" t="n">
        <f aca="false">C$104*F121</f>
        <v>0</v>
      </c>
      <c r="H121" s="296" t="n">
        <v>0</v>
      </c>
      <c r="I121" s="199" t="n">
        <v>450</v>
      </c>
      <c r="J121" s="294" t="n">
        <f aca="false">HLOOKUP(I121,Tables!$B$32:$K$52,17,FALSE())</f>
        <v>9.2</v>
      </c>
      <c r="K121" s="295" t="n">
        <f aca="false">H121*J121</f>
        <v>0</v>
      </c>
      <c r="L121" s="197" t="n">
        <f aca="false">H$104*K121</f>
        <v>0</v>
      </c>
      <c r="M121" s="105" t="n">
        <v>0</v>
      </c>
      <c r="N121" s="194" t="n">
        <v>450</v>
      </c>
      <c r="O121" s="294" t="n">
        <f aca="false">HLOOKUP(N121,Tables!$B$32:$K$52,17,FALSE())</f>
        <v>9.2</v>
      </c>
      <c r="P121" s="295" t="n">
        <f aca="false">M121*O121</f>
        <v>0</v>
      </c>
      <c r="Q121" s="197" t="n">
        <f aca="false">M$104*P121</f>
        <v>0</v>
      </c>
      <c r="R121" s="105" t="n">
        <v>50</v>
      </c>
      <c r="S121" s="194" t="n">
        <v>500</v>
      </c>
      <c r="T121" s="294" t="n">
        <f aca="false">HLOOKUP(S121,Tables!$B$32:$K$52,17,FALSE())</f>
        <v>10.1</v>
      </c>
      <c r="U121" s="295" t="n">
        <f aca="false">R121*T121</f>
        <v>505</v>
      </c>
      <c r="V121" s="197" t="n">
        <f aca="false">R$104*U121</f>
        <v>15150</v>
      </c>
      <c r="W121" s="105" t="n">
        <v>100</v>
      </c>
      <c r="X121" s="194" t="n">
        <v>500</v>
      </c>
      <c r="Y121" s="294" t="n">
        <f aca="false">HLOOKUP(X121,Tables!$B$32:$K$52,17,FALSE())</f>
        <v>10.1</v>
      </c>
      <c r="Z121" s="295" t="n">
        <f aca="false">W121*Y121</f>
        <v>1010</v>
      </c>
      <c r="AA121" s="197" t="n">
        <f aca="false">W$104*Z121</f>
        <v>31310</v>
      </c>
      <c r="AB121" s="105" t="n">
        <v>150</v>
      </c>
      <c r="AC121" s="194" t="n">
        <v>500</v>
      </c>
      <c r="AD121" s="294" t="n">
        <f aca="false">HLOOKUP(AC121,Tables!$B$32:$K$52,17,FALSE())</f>
        <v>10.1</v>
      </c>
      <c r="AE121" s="295" t="n">
        <f aca="false">AB121*AD121</f>
        <v>1515</v>
      </c>
      <c r="AF121" s="197" t="n">
        <f aca="false">AB$104*AE121</f>
        <v>45450</v>
      </c>
      <c r="AG121" s="105" t="n">
        <v>100</v>
      </c>
      <c r="AH121" s="194" t="n">
        <v>500</v>
      </c>
      <c r="AI121" s="294" t="n">
        <f aca="false">HLOOKUP(AH121,Tables!$B$32:$K$52,17,FALSE())</f>
        <v>10.1</v>
      </c>
      <c r="AJ121" s="295" t="n">
        <f aca="false">AG121*AI121</f>
        <v>1010</v>
      </c>
      <c r="AK121" s="197" t="n">
        <f aca="false">AG$104*AJ121</f>
        <v>31310</v>
      </c>
      <c r="AL121" s="105" t="n">
        <v>50</v>
      </c>
      <c r="AM121" s="194" t="n">
        <v>500</v>
      </c>
      <c r="AN121" s="294" t="n">
        <f aca="false">HLOOKUP(AM121,Tables!$B$32:$K$52,17,FALSE())</f>
        <v>10.1</v>
      </c>
      <c r="AO121" s="295" t="n">
        <f aca="false">AL121*AN121</f>
        <v>505</v>
      </c>
      <c r="AP121" s="197" t="n">
        <f aca="false">AL$104*AO121</f>
        <v>15655</v>
      </c>
      <c r="AQ121" s="105" t="n">
        <v>0</v>
      </c>
      <c r="AR121" s="194" t="n">
        <v>500</v>
      </c>
      <c r="AS121" s="294" t="n">
        <f aca="false">HLOOKUP(AR121,Tables!$B$32:$K$52,17,FALSE())</f>
        <v>10.1</v>
      </c>
      <c r="AT121" s="295" t="n">
        <f aca="false">AQ121*AS121</f>
        <v>0</v>
      </c>
      <c r="AU121" s="197" t="n">
        <f aca="false">AQ$104*AT121</f>
        <v>0</v>
      </c>
      <c r="AV121" s="105" t="n">
        <v>0</v>
      </c>
      <c r="AW121" s="194" t="n">
        <v>450</v>
      </c>
      <c r="AX121" s="294" t="n">
        <f aca="false">HLOOKUP(AW121,Tables!$B$32:$K$52,17,FALSE())</f>
        <v>9.2</v>
      </c>
      <c r="AY121" s="295" t="n">
        <f aca="false">AV121*AX121</f>
        <v>0</v>
      </c>
      <c r="AZ121" s="197" t="n">
        <f aca="false">AV$104*AY121</f>
        <v>0</v>
      </c>
      <c r="BA121" s="105" t="n">
        <v>0</v>
      </c>
      <c r="BB121" s="194" t="n">
        <v>450</v>
      </c>
      <c r="BC121" s="294" t="n">
        <f aca="false">HLOOKUP(BB121,Tables!$B$32:$K$52,17,FALSE())</f>
        <v>9.2</v>
      </c>
      <c r="BD121" s="295" t="n">
        <f aca="false">BA121*BC121</f>
        <v>0</v>
      </c>
      <c r="BE121" s="197" t="n">
        <f aca="false">BA$104*BD121</f>
        <v>0</v>
      </c>
      <c r="BF121" s="105" t="n">
        <v>0</v>
      </c>
      <c r="BG121" s="194" t="n">
        <v>450</v>
      </c>
      <c r="BH121" s="294" t="n">
        <f aca="false">HLOOKUP(BG121,Tables!$B$32:$K$52,17,FALSE())</f>
        <v>9.2</v>
      </c>
      <c r="BI121" s="295" t="n">
        <f aca="false">BF121*BH121</f>
        <v>0</v>
      </c>
      <c r="BJ121" s="200" t="n">
        <f aca="false">BF$104*BI121</f>
        <v>0</v>
      </c>
      <c r="BK121" s="15"/>
      <c r="BL121" s="6"/>
      <c r="BM121" s="1"/>
      <c r="BN121" s="1"/>
      <c r="BO121" s="1"/>
      <c r="BP121" s="1"/>
      <c r="BQ121" s="1"/>
    </row>
    <row r="122" customFormat="false" ht="23.85" hidden="false" customHeight="false" outlineLevel="0" collapsed="false">
      <c r="A122" s="292" t="str">
        <f aca="false">Tables!$A49</f>
        <v>Cows with 0-3 month calf </v>
      </c>
      <c r="B122" s="141"/>
      <c r="C122" s="105" t="n">
        <v>0</v>
      </c>
      <c r="D122" s="194" t="n">
        <v>450</v>
      </c>
      <c r="E122" s="294" t="n">
        <f aca="false">HLOOKUP(D122,Tables!$B$32:$K$52,18,FALSE())</f>
        <v>14.7</v>
      </c>
      <c r="F122" s="295" t="n">
        <f aca="false">C122*E122</f>
        <v>0</v>
      </c>
      <c r="G122" s="197" t="n">
        <f aca="false">C$104*F122</f>
        <v>0</v>
      </c>
      <c r="H122" s="296" t="n">
        <v>0</v>
      </c>
      <c r="I122" s="199" t="n">
        <v>450</v>
      </c>
      <c r="J122" s="294" t="n">
        <f aca="false">HLOOKUP(I122,Tables!$B$32:$K$52,18,FALSE())</f>
        <v>14.7</v>
      </c>
      <c r="K122" s="295" t="n">
        <f aca="false">H122*J122</f>
        <v>0</v>
      </c>
      <c r="L122" s="197" t="n">
        <f aca="false">H$104*K122</f>
        <v>0</v>
      </c>
      <c r="M122" s="105" t="n">
        <v>0</v>
      </c>
      <c r="N122" s="194" t="n">
        <v>450</v>
      </c>
      <c r="O122" s="294" t="n">
        <f aca="false">HLOOKUP(N122,Tables!$B$32:$K$52,18,FALSE())</f>
        <v>14.7</v>
      </c>
      <c r="P122" s="295" t="n">
        <f aca="false">M122*O122</f>
        <v>0</v>
      </c>
      <c r="Q122" s="197" t="n">
        <f aca="false">M$104*P122</f>
        <v>0</v>
      </c>
      <c r="R122" s="105" t="n">
        <v>0</v>
      </c>
      <c r="S122" s="194" t="n">
        <v>450</v>
      </c>
      <c r="T122" s="294" t="n">
        <f aca="false">HLOOKUP(S122,Tables!$B$32:$K$52,18,FALSE())</f>
        <v>14.7</v>
      </c>
      <c r="U122" s="295" t="n">
        <f aca="false">R122*T122</f>
        <v>0</v>
      </c>
      <c r="V122" s="197" t="n">
        <f aca="false">R$104*U122</f>
        <v>0</v>
      </c>
      <c r="W122" s="105" t="n">
        <v>0</v>
      </c>
      <c r="X122" s="194" t="n">
        <v>450</v>
      </c>
      <c r="Y122" s="294" t="n">
        <f aca="false">HLOOKUP(X122,Tables!$B$32:$K$52,18,FALSE())</f>
        <v>14.7</v>
      </c>
      <c r="Z122" s="295" t="n">
        <f aca="false">W122*Y122</f>
        <v>0</v>
      </c>
      <c r="AA122" s="197" t="n">
        <f aca="false">W$104*Z122</f>
        <v>0</v>
      </c>
      <c r="AB122" s="105" t="n">
        <v>0</v>
      </c>
      <c r="AC122" s="194" t="n">
        <v>450</v>
      </c>
      <c r="AD122" s="294" t="n">
        <f aca="false">HLOOKUP(AC122,Tables!$B$32:$K$52,18,FALSE())</f>
        <v>14.7</v>
      </c>
      <c r="AE122" s="295" t="n">
        <f aca="false">AB122*AD122</f>
        <v>0</v>
      </c>
      <c r="AF122" s="197" t="n">
        <f aca="false">AB$104*AE122</f>
        <v>0</v>
      </c>
      <c r="AG122" s="105" t="n">
        <v>50</v>
      </c>
      <c r="AH122" s="194" t="n">
        <v>450</v>
      </c>
      <c r="AI122" s="294" t="n">
        <f aca="false">HLOOKUP(AH122,Tables!$B$32:$K$52,18,FALSE())</f>
        <v>14.7</v>
      </c>
      <c r="AJ122" s="295" t="n">
        <f aca="false">AG122*AI122</f>
        <v>735</v>
      </c>
      <c r="AK122" s="197" t="n">
        <f aca="false">AG$104*AJ122</f>
        <v>22785</v>
      </c>
      <c r="AL122" s="105" t="n">
        <v>150</v>
      </c>
      <c r="AM122" s="194" t="n">
        <v>450</v>
      </c>
      <c r="AN122" s="294" t="n">
        <f aca="false">HLOOKUP(AM122,Tables!$B$32:$K$52,18,FALSE())</f>
        <v>14.7</v>
      </c>
      <c r="AO122" s="295" t="n">
        <f aca="false">AL122*AN122</f>
        <v>2205</v>
      </c>
      <c r="AP122" s="197" t="n">
        <f aca="false">AL$104*AO122</f>
        <v>68355</v>
      </c>
      <c r="AQ122" s="105" t="n">
        <v>150</v>
      </c>
      <c r="AR122" s="194" t="n">
        <v>450</v>
      </c>
      <c r="AS122" s="294" t="n">
        <f aca="false">HLOOKUP(AR122,Tables!$B$32:$K$52,18,FALSE())</f>
        <v>14.7</v>
      </c>
      <c r="AT122" s="295" t="n">
        <f aca="false">AQ122*AS122</f>
        <v>2205</v>
      </c>
      <c r="AU122" s="197" t="n">
        <f aca="false">AQ$104*AT122</f>
        <v>66150</v>
      </c>
      <c r="AV122" s="105" t="n">
        <v>100</v>
      </c>
      <c r="AW122" s="194" t="n">
        <v>450</v>
      </c>
      <c r="AX122" s="294" t="n">
        <f aca="false">HLOOKUP(AW122,Tables!$B$32:$K$52,18,FALSE())</f>
        <v>14.7</v>
      </c>
      <c r="AY122" s="295" t="n">
        <f aca="false">AV122*AX122</f>
        <v>1470</v>
      </c>
      <c r="AZ122" s="197" t="n">
        <f aca="false">AV$104*AY122</f>
        <v>45570</v>
      </c>
      <c r="BA122" s="105" t="n">
        <v>50</v>
      </c>
      <c r="BB122" s="194" t="n">
        <v>450</v>
      </c>
      <c r="BC122" s="294" t="n">
        <f aca="false">HLOOKUP(BB122,Tables!$B$32:$K$52,18,FALSE())</f>
        <v>14.7</v>
      </c>
      <c r="BD122" s="295" t="n">
        <f aca="false">BA122*BC122</f>
        <v>735</v>
      </c>
      <c r="BE122" s="197" t="n">
        <f aca="false">BA$104*BD122</f>
        <v>22050</v>
      </c>
      <c r="BF122" s="105" t="n">
        <v>0</v>
      </c>
      <c r="BG122" s="194" t="n">
        <v>450</v>
      </c>
      <c r="BH122" s="294" t="n">
        <f aca="false">HLOOKUP(BG122,Tables!$B$32:$K$52,18,FALSE())</f>
        <v>14.7</v>
      </c>
      <c r="BI122" s="295" t="n">
        <f aca="false">BF122*BH122</f>
        <v>0</v>
      </c>
      <c r="BJ122" s="200" t="n">
        <f aca="false">BF$104*BI122</f>
        <v>0</v>
      </c>
      <c r="BK122" s="15"/>
      <c r="BL122" s="6"/>
      <c r="BM122" s="1"/>
      <c r="BN122" s="1"/>
      <c r="BO122" s="1"/>
      <c r="BP122" s="1"/>
      <c r="BQ122" s="1"/>
    </row>
    <row r="123" customFormat="false" ht="23.85" hidden="false" customHeight="false" outlineLevel="0" collapsed="false">
      <c r="A123" s="292" t="str">
        <f aca="false">Tables!$A50</f>
        <v>Cows with 4-6 month calf </v>
      </c>
      <c r="B123" s="141"/>
      <c r="C123" s="105" t="n">
        <v>50</v>
      </c>
      <c r="D123" s="194" t="n">
        <v>450</v>
      </c>
      <c r="E123" s="294" t="n">
        <f aca="false">HLOOKUP(D123,Tables!$B$32:$K$52,19,FALSE())</f>
        <v>19.9</v>
      </c>
      <c r="F123" s="295" t="n">
        <f aca="false">C123*E123</f>
        <v>995</v>
      </c>
      <c r="G123" s="197" t="n">
        <f aca="false">C$104*F123</f>
        <v>30845</v>
      </c>
      <c r="H123" s="296" t="n">
        <v>0</v>
      </c>
      <c r="I123" s="199" t="n">
        <v>450</v>
      </c>
      <c r="J123" s="294" t="n">
        <f aca="false">HLOOKUP(I123,Tables!$B$32:$K$52,19,FALSE())</f>
        <v>19.9</v>
      </c>
      <c r="K123" s="295" t="n">
        <f aca="false">H123*J123</f>
        <v>0</v>
      </c>
      <c r="L123" s="197" t="n">
        <f aca="false">H$104*K123</f>
        <v>0</v>
      </c>
      <c r="M123" s="105" t="n">
        <v>0</v>
      </c>
      <c r="N123" s="194" t="n">
        <v>450</v>
      </c>
      <c r="O123" s="294" t="n">
        <f aca="false">HLOOKUP(N123,Tables!$B$32:$K$52,19,FALSE())</f>
        <v>19.9</v>
      </c>
      <c r="P123" s="295" t="n">
        <f aca="false">M123*O123</f>
        <v>0</v>
      </c>
      <c r="Q123" s="197" t="n">
        <f aca="false">M$104*P123</f>
        <v>0</v>
      </c>
      <c r="R123" s="105" t="n">
        <v>0</v>
      </c>
      <c r="S123" s="194" t="n">
        <v>450</v>
      </c>
      <c r="T123" s="294" t="n">
        <f aca="false">HLOOKUP(S123,Tables!$B$32:$K$52,19,FALSE())</f>
        <v>19.9</v>
      </c>
      <c r="U123" s="295" t="n">
        <f aca="false">R123*T123</f>
        <v>0</v>
      </c>
      <c r="V123" s="197" t="n">
        <f aca="false">R$104*U123</f>
        <v>0</v>
      </c>
      <c r="W123" s="105" t="n">
        <v>0</v>
      </c>
      <c r="X123" s="194" t="n">
        <v>450</v>
      </c>
      <c r="Y123" s="294" t="n">
        <f aca="false">HLOOKUP(X123,Tables!$B$32:$K$52,19,FALSE())</f>
        <v>19.9</v>
      </c>
      <c r="Z123" s="295" t="n">
        <f aca="false">W123*Y123</f>
        <v>0</v>
      </c>
      <c r="AA123" s="197" t="n">
        <f aca="false">W$104*Z123</f>
        <v>0</v>
      </c>
      <c r="AB123" s="105" t="n">
        <v>0</v>
      </c>
      <c r="AC123" s="194" t="n">
        <v>450</v>
      </c>
      <c r="AD123" s="294" t="n">
        <f aca="false">HLOOKUP(AC123,Tables!$B$32:$K$52,19,FALSE())</f>
        <v>19.9</v>
      </c>
      <c r="AE123" s="295" t="n">
        <f aca="false">AB123*AD123</f>
        <v>0</v>
      </c>
      <c r="AF123" s="197" t="n">
        <f aca="false">AB$104*AE123</f>
        <v>0</v>
      </c>
      <c r="AG123" s="105" t="n">
        <v>0</v>
      </c>
      <c r="AH123" s="194" t="n">
        <v>450</v>
      </c>
      <c r="AI123" s="294" t="n">
        <f aca="false">HLOOKUP(AH123,Tables!$B$32:$K$52,19,FALSE())</f>
        <v>19.9</v>
      </c>
      <c r="AJ123" s="295" t="n">
        <f aca="false">AG123*AI123</f>
        <v>0</v>
      </c>
      <c r="AK123" s="197" t="n">
        <f aca="false">AG$104*AJ123</f>
        <v>0</v>
      </c>
      <c r="AL123" s="105" t="n">
        <v>0</v>
      </c>
      <c r="AM123" s="194" t="n">
        <v>450</v>
      </c>
      <c r="AN123" s="294" t="n">
        <f aca="false">HLOOKUP(AM123,Tables!$B$32:$K$52,19,FALSE())</f>
        <v>19.9</v>
      </c>
      <c r="AO123" s="295" t="n">
        <f aca="false">AL123*AN123</f>
        <v>0</v>
      </c>
      <c r="AP123" s="197" t="n">
        <f aca="false">AL$104*AO123</f>
        <v>0</v>
      </c>
      <c r="AQ123" s="105" t="n">
        <v>50</v>
      </c>
      <c r="AR123" s="194" t="n">
        <v>450</v>
      </c>
      <c r="AS123" s="294" t="n">
        <f aca="false">HLOOKUP(AR123,Tables!$B$32:$K$52,19,FALSE())</f>
        <v>19.9</v>
      </c>
      <c r="AT123" s="295" t="n">
        <f aca="false">AQ123*AS123</f>
        <v>995</v>
      </c>
      <c r="AU123" s="197" t="n">
        <f aca="false">AQ$104*AT123</f>
        <v>29850</v>
      </c>
      <c r="AV123" s="105" t="n">
        <v>50</v>
      </c>
      <c r="AW123" s="194" t="n">
        <v>450</v>
      </c>
      <c r="AX123" s="294" t="n">
        <f aca="false">HLOOKUP(AW123,Tables!$B$32:$K$52,19,FALSE())</f>
        <v>19.9</v>
      </c>
      <c r="AY123" s="295" t="n">
        <f aca="false">AV123*AX123</f>
        <v>995</v>
      </c>
      <c r="AZ123" s="197" t="n">
        <f aca="false">AV$104*AY123</f>
        <v>30845</v>
      </c>
      <c r="BA123" s="105" t="n">
        <v>100</v>
      </c>
      <c r="BB123" s="194" t="n">
        <v>450</v>
      </c>
      <c r="BC123" s="294" t="n">
        <f aca="false">HLOOKUP(BB123,Tables!$B$32:$K$52,19,FALSE())</f>
        <v>19.9</v>
      </c>
      <c r="BD123" s="295" t="n">
        <f aca="false">BA123*BC123</f>
        <v>1990</v>
      </c>
      <c r="BE123" s="197" t="n">
        <f aca="false">BA$104*BD123</f>
        <v>59700</v>
      </c>
      <c r="BF123" s="105" t="n">
        <v>100</v>
      </c>
      <c r="BG123" s="194" t="n">
        <v>450</v>
      </c>
      <c r="BH123" s="294" t="n">
        <f aca="false">HLOOKUP(BG123,Tables!$B$32:$K$52,19,FALSE())</f>
        <v>19.9</v>
      </c>
      <c r="BI123" s="295" t="n">
        <f aca="false">BF123*BH123</f>
        <v>1990</v>
      </c>
      <c r="BJ123" s="200" t="n">
        <f aca="false">BF$104*BI123</f>
        <v>61690</v>
      </c>
      <c r="BK123" s="15"/>
      <c r="BL123" s="6"/>
      <c r="BM123" s="1"/>
      <c r="BN123" s="1"/>
      <c r="BO123" s="1"/>
      <c r="BP123" s="1"/>
      <c r="BQ123" s="1"/>
    </row>
    <row r="124" customFormat="false" ht="23.85" hidden="false" customHeight="false" outlineLevel="0" collapsed="false">
      <c r="A124" s="292" t="str">
        <f aca="false">Tables!$A51</f>
        <v>Cows with 7-10 month calf</v>
      </c>
      <c r="B124" s="58"/>
      <c r="C124" s="105" t="n">
        <v>150</v>
      </c>
      <c r="D124" s="194" t="n">
        <v>400</v>
      </c>
      <c r="E124" s="294" t="n">
        <f aca="false">HLOOKUP(D124,Tables!$B$32:$K$52,20,FALSE())</f>
        <v>22</v>
      </c>
      <c r="F124" s="295" t="n">
        <f aca="false">C124*E124</f>
        <v>3300</v>
      </c>
      <c r="G124" s="197" t="n">
        <f aca="false">C$104*F124</f>
        <v>102300</v>
      </c>
      <c r="H124" s="296" t="n">
        <v>200</v>
      </c>
      <c r="I124" s="199" t="n">
        <v>450</v>
      </c>
      <c r="J124" s="294" t="n">
        <f aca="false">HLOOKUP(I124,Tables!$B$32:$K$52,20,FALSE())</f>
        <v>23.5</v>
      </c>
      <c r="K124" s="295" t="n">
        <f aca="false">H124*J124</f>
        <v>4700</v>
      </c>
      <c r="L124" s="197" t="n">
        <f aca="false">H$104*K124</f>
        <v>131600</v>
      </c>
      <c r="M124" s="105" t="n">
        <v>150</v>
      </c>
      <c r="N124" s="194" t="n">
        <v>450</v>
      </c>
      <c r="O124" s="294" t="n">
        <f aca="false">HLOOKUP(N124,Tables!$B$32:$K$52,20,FALSE())</f>
        <v>23.5</v>
      </c>
      <c r="P124" s="295" t="n">
        <f aca="false">M124*O124</f>
        <v>3525</v>
      </c>
      <c r="Q124" s="197" t="n">
        <f aca="false">M$104*P124</f>
        <v>109275</v>
      </c>
      <c r="R124" s="105" t="n">
        <v>0</v>
      </c>
      <c r="S124" s="194" t="n">
        <v>400</v>
      </c>
      <c r="T124" s="294" t="n">
        <f aca="false">HLOOKUP(S124,Tables!$B$32:$K$52,20,FALSE())</f>
        <v>22</v>
      </c>
      <c r="U124" s="295" t="n">
        <f aca="false">R124*T124</f>
        <v>0</v>
      </c>
      <c r="V124" s="197" t="n">
        <f aca="false">R$104*U124</f>
        <v>0</v>
      </c>
      <c r="W124" s="105" t="n">
        <v>0</v>
      </c>
      <c r="X124" s="194" t="n">
        <v>400</v>
      </c>
      <c r="Y124" s="294" t="n">
        <f aca="false">HLOOKUP(X124,Tables!$B$32:$K$52,20,FALSE())</f>
        <v>22</v>
      </c>
      <c r="Z124" s="295" t="n">
        <f aca="false">W124*Y124</f>
        <v>0</v>
      </c>
      <c r="AA124" s="197" t="n">
        <f aca="false">W$104*Z124</f>
        <v>0</v>
      </c>
      <c r="AB124" s="105" t="n">
        <v>0</v>
      </c>
      <c r="AC124" s="194" t="n">
        <v>400</v>
      </c>
      <c r="AD124" s="294" t="n">
        <f aca="false">HLOOKUP(AC124,Tables!$B$32:$K$52,20,FALSE())</f>
        <v>22</v>
      </c>
      <c r="AE124" s="295" t="n">
        <f aca="false">AB124*AD124</f>
        <v>0</v>
      </c>
      <c r="AF124" s="197" t="n">
        <f aca="false">AB$104*AE124</f>
        <v>0</v>
      </c>
      <c r="AG124" s="105" t="n">
        <v>0</v>
      </c>
      <c r="AH124" s="194" t="n">
        <v>400</v>
      </c>
      <c r="AI124" s="294" t="n">
        <f aca="false">HLOOKUP(AH124,Tables!$B$32:$K$52,20,FALSE())</f>
        <v>22</v>
      </c>
      <c r="AJ124" s="295" t="n">
        <f aca="false">AG124*AI124</f>
        <v>0</v>
      </c>
      <c r="AK124" s="197" t="n">
        <f aca="false">AG$104*AJ124</f>
        <v>0</v>
      </c>
      <c r="AL124" s="105" t="n">
        <v>0</v>
      </c>
      <c r="AM124" s="194" t="n">
        <v>400</v>
      </c>
      <c r="AN124" s="294" t="n">
        <f aca="false">HLOOKUP(AM124,Tables!$B$32:$K$52,20,FALSE())</f>
        <v>22</v>
      </c>
      <c r="AO124" s="295" t="n">
        <f aca="false">AL124*AN124</f>
        <v>0</v>
      </c>
      <c r="AP124" s="197" t="n">
        <f aca="false">AL$104*AO124</f>
        <v>0</v>
      </c>
      <c r="AQ124" s="105" t="n">
        <v>0</v>
      </c>
      <c r="AR124" s="194" t="n">
        <v>400</v>
      </c>
      <c r="AS124" s="294" t="n">
        <f aca="false">HLOOKUP(AR124,Tables!$B$32:$K$52,20,FALSE())</f>
        <v>22</v>
      </c>
      <c r="AT124" s="295" t="n">
        <f aca="false">AQ124*AS124</f>
        <v>0</v>
      </c>
      <c r="AU124" s="197" t="n">
        <f aca="false">AQ$104*AT124</f>
        <v>0</v>
      </c>
      <c r="AV124" s="105" t="n">
        <v>50</v>
      </c>
      <c r="AW124" s="194" t="n">
        <v>400</v>
      </c>
      <c r="AX124" s="294" t="n">
        <f aca="false">HLOOKUP(AW124,Tables!$B$32:$K$52,20,FALSE())</f>
        <v>22</v>
      </c>
      <c r="AY124" s="295" t="n">
        <f aca="false">AV124*AX124</f>
        <v>1100</v>
      </c>
      <c r="AZ124" s="197" t="n">
        <f aca="false">AV$104*AY124</f>
        <v>34100</v>
      </c>
      <c r="BA124" s="105" t="n">
        <v>50</v>
      </c>
      <c r="BB124" s="194" t="n">
        <v>400</v>
      </c>
      <c r="BC124" s="294" t="n">
        <f aca="false">HLOOKUP(BB124,Tables!$B$32:$K$52,20,FALSE())</f>
        <v>22</v>
      </c>
      <c r="BD124" s="295" t="n">
        <f aca="false">BA124*BC124</f>
        <v>1100</v>
      </c>
      <c r="BE124" s="197" t="n">
        <f aca="false">BA$104*BD124</f>
        <v>33000</v>
      </c>
      <c r="BF124" s="105" t="n">
        <v>100</v>
      </c>
      <c r="BG124" s="194" t="n">
        <v>400</v>
      </c>
      <c r="BH124" s="294" t="n">
        <f aca="false">HLOOKUP(BG124,Tables!$B$32:$K$52,20,FALSE())</f>
        <v>22</v>
      </c>
      <c r="BI124" s="295" t="n">
        <f aca="false">BF124*BH124</f>
        <v>2200</v>
      </c>
      <c r="BJ124" s="200" t="n">
        <f aca="false">BF$104*BI124</f>
        <v>68200</v>
      </c>
      <c r="BK124" s="15"/>
      <c r="BL124" s="6"/>
      <c r="BM124" s="1"/>
      <c r="BN124" s="1"/>
      <c r="BO124" s="1"/>
      <c r="BP124" s="1"/>
      <c r="BQ124" s="1"/>
    </row>
    <row r="125" customFormat="false" ht="12.8" hidden="false" customHeight="false" outlineLevel="0" collapsed="false">
      <c r="A125" s="292" t="str">
        <f aca="false">Tables!$A52</f>
        <v>Bulls - Maintenance</v>
      </c>
      <c r="B125" s="299"/>
      <c r="C125" s="105" t="n">
        <v>2</v>
      </c>
      <c r="D125" s="194" t="n">
        <v>700</v>
      </c>
      <c r="E125" s="300" t="n">
        <f aca="false">HLOOKUP(D125,Tables!$B$32:$K$52,21,FALSE())</f>
        <v>10.2</v>
      </c>
      <c r="F125" s="207" t="n">
        <f aca="false">C125*E125</f>
        <v>20.4</v>
      </c>
      <c r="G125" s="208" t="n">
        <f aca="false">C$104*F125</f>
        <v>632.4</v>
      </c>
      <c r="H125" s="296" t="n">
        <v>2</v>
      </c>
      <c r="I125" s="199" t="n">
        <v>700</v>
      </c>
      <c r="J125" s="300" t="n">
        <f aca="false">HLOOKUP(I125,Tables!$B$32:$K$52,21,FALSE())</f>
        <v>10.2</v>
      </c>
      <c r="K125" s="207" t="n">
        <f aca="false">H125*J125</f>
        <v>20.4</v>
      </c>
      <c r="L125" s="208" t="n">
        <f aca="false">H$104*K125</f>
        <v>571.2</v>
      </c>
      <c r="M125" s="105" t="n">
        <v>2</v>
      </c>
      <c r="N125" s="194" t="n">
        <v>700</v>
      </c>
      <c r="O125" s="300" t="n">
        <f aca="false">HLOOKUP(N125,Tables!$B$32:$K$52,21,FALSE())</f>
        <v>10.2</v>
      </c>
      <c r="P125" s="207" t="n">
        <f aca="false">M125*O125</f>
        <v>20.4</v>
      </c>
      <c r="Q125" s="208" t="n">
        <f aca="false">M$104*P125</f>
        <v>632.4</v>
      </c>
      <c r="R125" s="105" t="n">
        <v>2</v>
      </c>
      <c r="S125" s="194" t="n">
        <v>700</v>
      </c>
      <c r="T125" s="300" t="n">
        <f aca="false">HLOOKUP(S125,Tables!$B$32:$K$52,21,FALSE())</f>
        <v>10.2</v>
      </c>
      <c r="U125" s="207" t="n">
        <f aca="false">R125*T125</f>
        <v>20.4</v>
      </c>
      <c r="V125" s="208" t="n">
        <f aca="false">R$104*U125</f>
        <v>612</v>
      </c>
      <c r="W125" s="105" t="n">
        <v>2</v>
      </c>
      <c r="X125" s="194" t="n">
        <v>700</v>
      </c>
      <c r="Y125" s="300" t="n">
        <f aca="false">HLOOKUP(X125,Tables!$B$32:$K$52,21,FALSE())</f>
        <v>10.2</v>
      </c>
      <c r="Z125" s="207" t="n">
        <f aca="false">W125*Y125</f>
        <v>20.4</v>
      </c>
      <c r="AA125" s="208" t="n">
        <f aca="false">W$104*Z125</f>
        <v>632.4</v>
      </c>
      <c r="AB125" s="105" t="n">
        <v>2</v>
      </c>
      <c r="AC125" s="194" t="n">
        <v>700</v>
      </c>
      <c r="AD125" s="300" t="n">
        <f aca="false">HLOOKUP(AC125,Tables!$B$32:$K$52,21,FALSE())</f>
        <v>10.2</v>
      </c>
      <c r="AE125" s="207" t="n">
        <f aca="false">AB125*AD125</f>
        <v>20.4</v>
      </c>
      <c r="AF125" s="208" t="n">
        <f aca="false">AB$104*AE125</f>
        <v>612</v>
      </c>
      <c r="AG125" s="105" t="n">
        <v>2</v>
      </c>
      <c r="AH125" s="194" t="n">
        <v>700</v>
      </c>
      <c r="AI125" s="300" t="n">
        <f aca="false">HLOOKUP(AH125,Tables!$B$32:$K$52,21,FALSE())</f>
        <v>10.2</v>
      </c>
      <c r="AJ125" s="207" t="n">
        <f aca="false">AG125*AI125</f>
        <v>20.4</v>
      </c>
      <c r="AK125" s="208" t="n">
        <f aca="false">AG$104*AJ125</f>
        <v>632.4</v>
      </c>
      <c r="AL125" s="105" t="n">
        <v>2</v>
      </c>
      <c r="AM125" s="194" t="n">
        <v>700</v>
      </c>
      <c r="AN125" s="300" t="n">
        <f aca="false">HLOOKUP(AM125,Tables!$B$32:$K$52,21,FALSE())</f>
        <v>10.2</v>
      </c>
      <c r="AO125" s="207" t="n">
        <f aca="false">AL125*AN125</f>
        <v>20.4</v>
      </c>
      <c r="AP125" s="208" t="n">
        <f aca="false">AL$104*AO125</f>
        <v>632.4</v>
      </c>
      <c r="AQ125" s="105" t="n">
        <v>2</v>
      </c>
      <c r="AR125" s="194" t="n">
        <v>700</v>
      </c>
      <c r="AS125" s="300" t="n">
        <f aca="false">HLOOKUP(AR125,Tables!$B$32:$K$52,21,FALSE())</f>
        <v>10.2</v>
      </c>
      <c r="AT125" s="207" t="n">
        <f aca="false">AQ125*AS125</f>
        <v>20.4</v>
      </c>
      <c r="AU125" s="208" t="n">
        <f aca="false">AQ$104*AT125</f>
        <v>612</v>
      </c>
      <c r="AV125" s="105" t="n">
        <v>2</v>
      </c>
      <c r="AW125" s="194" t="n">
        <v>700</v>
      </c>
      <c r="AX125" s="300" t="n">
        <f aca="false">HLOOKUP(AW125,Tables!$B$32:$K$52,21,FALSE())</f>
        <v>10.2</v>
      </c>
      <c r="AY125" s="207" t="n">
        <f aca="false">AV125*AX125</f>
        <v>20.4</v>
      </c>
      <c r="AZ125" s="208" t="n">
        <f aca="false">AV$104*AY125</f>
        <v>632.4</v>
      </c>
      <c r="BA125" s="105" t="n">
        <v>2</v>
      </c>
      <c r="BB125" s="194" t="n">
        <v>700</v>
      </c>
      <c r="BC125" s="300" t="n">
        <f aca="false">HLOOKUP(BB125,Tables!$B$32:$K$52,21,FALSE())</f>
        <v>10.2</v>
      </c>
      <c r="BD125" s="207" t="n">
        <f aca="false">BA125*BC125</f>
        <v>20.4</v>
      </c>
      <c r="BE125" s="301" t="n">
        <f aca="false">BA$104*BD125</f>
        <v>612</v>
      </c>
      <c r="BF125" s="105" t="n">
        <v>2</v>
      </c>
      <c r="BG125" s="194" t="n">
        <v>700</v>
      </c>
      <c r="BH125" s="300" t="n">
        <f aca="false">HLOOKUP(BG125,Tables!$B$32:$K$52,21,FALSE())</f>
        <v>10.2</v>
      </c>
      <c r="BI125" s="207" t="n">
        <f aca="false">BF125*BH125</f>
        <v>20.4</v>
      </c>
      <c r="BJ125" s="209" t="n">
        <f aca="false">BF$104*BI125</f>
        <v>632.4</v>
      </c>
      <c r="BK125" s="15"/>
      <c r="BL125" s="6"/>
      <c r="BM125" s="1"/>
      <c r="BN125" s="1"/>
      <c r="BO125" s="1"/>
      <c r="BP125" s="1"/>
      <c r="BQ125" s="1"/>
    </row>
    <row r="126" customFormat="false" ht="12.8" hidden="false" customHeight="false" outlineLevel="0" collapsed="false">
      <c r="A126" s="79"/>
      <c r="B126" s="132"/>
      <c r="C126" s="142"/>
      <c r="D126" s="142"/>
      <c r="E126" s="210" t="s">
        <v>185</v>
      </c>
      <c r="F126" s="207" t="n">
        <f aca="false">SUM(F107:F125)</f>
        <v>5043.4</v>
      </c>
      <c r="G126" s="142"/>
      <c r="H126" s="142"/>
      <c r="I126" s="142"/>
      <c r="J126" s="210" t="s">
        <v>185</v>
      </c>
      <c r="K126" s="207" t="n">
        <f aca="false">SUM(K107:K125)</f>
        <v>4960.4</v>
      </c>
      <c r="L126" s="295"/>
      <c r="M126" s="142"/>
      <c r="N126" s="142"/>
      <c r="O126" s="210" t="s">
        <v>185</v>
      </c>
      <c r="P126" s="207" t="n">
        <f aca="false">SUM(P107:P125)</f>
        <v>4550.4</v>
      </c>
      <c r="Q126" s="295"/>
      <c r="R126" s="142"/>
      <c r="S126" s="142"/>
      <c r="T126" s="210" t="s">
        <v>185</v>
      </c>
      <c r="U126" s="207" t="n">
        <f aca="false">SUM(U107:U125)</f>
        <v>2292.3</v>
      </c>
      <c r="V126" s="295"/>
      <c r="W126" s="142"/>
      <c r="X126" s="142"/>
      <c r="Y126" s="210" t="s">
        <v>185</v>
      </c>
      <c r="Z126" s="207" t="n">
        <f aca="false">SUM(Z107:Z125)</f>
        <v>2491.4</v>
      </c>
      <c r="AA126" s="295"/>
      <c r="AB126" s="142"/>
      <c r="AC126" s="142"/>
      <c r="AD126" s="210" t="s">
        <v>185</v>
      </c>
      <c r="AE126" s="207" t="n">
        <f aca="false">SUM(AE107:AE125)</f>
        <v>2677.9</v>
      </c>
      <c r="AF126" s="295"/>
      <c r="AG126" s="142"/>
      <c r="AH126" s="142"/>
      <c r="AI126" s="210" t="s">
        <v>185</v>
      </c>
      <c r="AJ126" s="207" t="n">
        <f aca="false">SUM(AJ107:AJ125)</f>
        <v>2378.9</v>
      </c>
      <c r="AK126" s="295"/>
      <c r="AL126" s="142"/>
      <c r="AM126" s="142"/>
      <c r="AN126" s="210" t="s">
        <v>185</v>
      </c>
      <c r="AO126" s="207" t="n">
        <f aca="false">SUM(AO107:AO125)</f>
        <v>3357.4</v>
      </c>
      <c r="AP126" s="142"/>
      <c r="AQ126" s="142"/>
      <c r="AR126" s="142"/>
      <c r="AS126" s="210" t="s">
        <v>185</v>
      </c>
      <c r="AT126" s="207" t="n">
        <f aca="false">SUM(AT107:AT125)</f>
        <v>4089.4</v>
      </c>
      <c r="AU126" s="295"/>
      <c r="AV126" s="142"/>
      <c r="AW126" s="142"/>
      <c r="AX126" s="210" t="s">
        <v>185</v>
      </c>
      <c r="AY126" s="207" t="n">
        <f aca="false">SUM(AY107:AY125)</f>
        <v>4718.4</v>
      </c>
      <c r="AZ126" s="295"/>
      <c r="BA126" s="142"/>
      <c r="BB126" s="142"/>
      <c r="BC126" s="210" t="s">
        <v>185</v>
      </c>
      <c r="BD126" s="207" t="n">
        <f aca="false">SUM(BD107:BD125)</f>
        <v>5143.4</v>
      </c>
      <c r="BE126" s="295"/>
      <c r="BF126" s="142"/>
      <c r="BG126" s="142"/>
      <c r="BH126" s="210" t="s">
        <v>185</v>
      </c>
      <c r="BI126" s="207" t="n">
        <f aca="false">SUM(BI107:BI125)</f>
        <v>5548.4</v>
      </c>
      <c r="BJ126" s="200"/>
      <c r="BK126" s="15"/>
      <c r="BL126" s="6"/>
      <c r="BM126" s="1"/>
      <c r="BN126" s="1"/>
      <c r="BO126" s="1"/>
      <c r="BP126" s="1"/>
      <c r="BQ126" s="1"/>
    </row>
    <row r="127" customFormat="false" ht="12.8" hidden="false" customHeight="false" outlineLevel="0" collapsed="false">
      <c r="A127" s="79"/>
      <c r="B127" s="29"/>
      <c r="C127" s="142"/>
      <c r="D127" s="142"/>
      <c r="E127" s="142"/>
      <c r="F127" s="142"/>
      <c r="G127" s="142"/>
      <c r="H127" s="142"/>
      <c r="I127" s="142"/>
      <c r="J127" s="142"/>
      <c r="K127" s="302"/>
      <c r="L127" s="302"/>
      <c r="M127" s="142"/>
      <c r="N127" s="142"/>
      <c r="O127" s="142"/>
      <c r="P127" s="142"/>
      <c r="Q127" s="142"/>
      <c r="R127" s="142"/>
      <c r="S127" s="142"/>
      <c r="T127" s="142"/>
      <c r="U127" s="295"/>
      <c r="V127" s="295"/>
      <c r="W127" s="142"/>
      <c r="X127" s="142"/>
      <c r="Y127" s="142"/>
      <c r="Z127" s="295"/>
      <c r="AA127" s="295"/>
      <c r="AB127" s="142"/>
      <c r="AC127" s="142"/>
      <c r="AD127" s="142"/>
      <c r="AE127" s="295"/>
      <c r="AF127" s="295"/>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295"/>
      <c r="BF127" s="142"/>
      <c r="BG127" s="142"/>
      <c r="BH127" s="142"/>
      <c r="BI127" s="142"/>
      <c r="BJ127" s="200"/>
      <c r="BK127" s="15"/>
      <c r="BL127" s="6"/>
      <c r="BM127" s="1"/>
      <c r="BN127" s="1"/>
      <c r="BO127" s="1"/>
      <c r="BP127" s="1"/>
      <c r="BQ127" s="1"/>
    </row>
    <row r="128" customFormat="false" ht="12.8" hidden="false" customHeight="false" outlineLevel="0" collapsed="false">
      <c r="A128" s="151"/>
      <c r="B128" s="212"/>
      <c r="C128" s="153"/>
      <c r="D128" s="153"/>
      <c r="E128" s="153"/>
      <c r="F128" s="213" t="s">
        <v>177</v>
      </c>
      <c r="G128" s="214" t="n">
        <f aca="false">SUM(G107:G125)</f>
        <v>156345.4</v>
      </c>
      <c r="H128" s="153"/>
      <c r="I128" s="153"/>
      <c r="J128" s="153"/>
      <c r="K128" s="303" t="s">
        <v>177</v>
      </c>
      <c r="L128" s="214" t="n">
        <f aca="false">SUM(L107:L125)</f>
        <v>138891.2</v>
      </c>
      <c r="M128" s="153"/>
      <c r="N128" s="153"/>
      <c r="O128" s="153"/>
      <c r="P128" s="213" t="s">
        <v>177</v>
      </c>
      <c r="Q128" s="214" t="n">
        <f aca="false">SUM(Q107:Q125)</f>
        <v>141062.4</v>
      </c>
      <c r="R128" s="153"/>
      <c r="S128" s="153"/>
      <c r="T128" s="153"/>
      <c r="U128" s="304" t="s">
        <v>177</v>
      </c>
      <c r="V128" s="214" t="n">
        <f aca="false">SUM(V107:V125)</f>
        <v>68769</v>
      </c>
      <c r="W128" s="153"/>
      <c r="X128" s="153"/>
      <c r="Y128" s="153"/>
      <c r="Z128" s="304" t="s">
        <v>177</v>
      </c>
      <c r="AA128" s="214" t="n">
        <f aca="false">SUM(AA107:AA125)</f>
        <v>77233.4</v>
      </c>
      <c r="AB128" s="153"/>
      <c r="AC128" s="153"/>
      <c r="AD128" s="153"/>
      <c r="AE128" s="304" t="s">
        <v>177</v>
      </c>
      <c r="AF128" s="214" t="n">
        <f aca="false">SUM(AF107:AF125)</f>
        <v>80337</v>
      </c>
      <c r="AG128" s="153"/>
      <c r="AH128" s="153"/>
      <c r="AI128" s="153"/>
      <c r="AJ128" s="213" t="s">
        <v>177</v>
      </c>
      <c r="AK128" s="214" t="n">
        <f aca="false">SUM(AK107:AK125)</f>
        <v>73745.9</v>
      </c>
      <c r="AL128" s="153"/>
      <c r="AM128" s="153"/>
      <c r="AN128" s="153"/>
      <c r="AO128" s="213" t="s">
        <v>177</v>
      </c>
      <c r="AP128" s="214" t="n">
        <f aca="false">SUM(AP107:AP125)</f>
        <v>104079.4</v>
      </c>
      <c r="AQ128" s="153"/>
      <c r="AR128" s="153"/>
      <c r="AS128" s="153"/>
      <c r="AT128" s="213" t="s">
        <v>177</v>
      </c>
      <c r="AU128" s="214" t="n">
        <f aca="false">SUM(AU107:AU125)</f>
        <v>122682</v>
      </c>
      <c r="AV128" s="153"/>
      <c r="AW128" s="153"/>
      <c r="AX128" s="153"/>
      <c r="AY128" s="213" t="s">
        <v>177</v>
      </c>
      <c r="AZ128" s="214" t="n">
        <f aca="false">SUM(AZ107:AZ125)</f>
        <v>146270.4</v>
      </c>
      <c r="BA128" s="153"/>
      <c r="BB128" s="153"/>
      <c r="BC128" s="153"/>
      <c r="BD128" s="213" t="s">
        <v>177</v>
      </c>
      <c r="BE128" s="214" t="n">
        <f aca="false">SUM(BE107:BE125)</f>
        <v>154302</v>
      </c>
      <c r="BF128" s="153"/>
      <c r="BG128" s="153"/>
      <c r="BH128" s="153"/>
      <c r="BI128" s="213" t="s">
        <v>177</v>
      </c>
      <c r="BJ128" s="215" t="n">
        <f aca="false">SUM(BJ107:BJ125)</f>
        <v>172000.4</v>
      </c>
      <c r="BK128" s="15"/>
      <c r="BL128" s="6"/>
      <c r="BM128" s="1"/>
      <c r="BN128" s="1"/>
      <c r="BO128" s="1"/>
      <c r="BP128" s="1"/>
      <c r="BQ128" s="1"/>
    </row>
    <row r="129" s="1" customFormat="true" ht="12.8" hidden="false" customHeight="false" outlineLevel="0" collapsed="false">
      <c r="A129" s="305"/>
      <c r="B129" s="306"/>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c r="AJ129" s="307"/>
      <c r="AK129" s="307"/>
      <c r="AL129" s="307"/>
      <c r="AM129" s="307"/>
      <c r="AN129" s="307"/>
      <c r="AO129" s="307"/>
      <c r="AP129" s="307"/>
      <c r="AQ129" s="307"/>
      <c r="AR129" s="307"/>
      <c r="AS129" s="307"/>
      <c r="AT129" s="307"/>
      <c r="AU129" s="307"/>
      <c r="AV129" s="307"/>
      <c r="AW129" s="307"/>
      <c r="AX129" s="307"/>
      <c r="AY129" s="307"/>
      <c r="AZ129" s="307"/>
      <c r="BA129" s="307"/>
      <c r="BB129" s="307"/>
      <c r="BC129" s="307"/>
      <c r="BD129" s="307"/>
      <c r="BE129" s="307"/>
      <c r="BF129" s="307"/>
      <c r="BG129" s="307"/>
      <c r="BH129" s="307"/>
      <c r="BI129" s="307"/>
      <c r="BJ129" s="307"/>
      <c r="BK129" s="18"/>
    </row>
    <row r="130" s="218" customFormat="true" ht="17.35" hidden="false" customHeight="false" outlineLevel="0" collapsed="false">
      <c r="A130" s="308" t="s">
        <v>182</v>
      </c>
      <c r="B130" s="309"/>
      <c r="C130" s="310"/>
      <c r="D130" s="310"/>
      <c r="E130" s="310"/>
      <c r="F130" s="310"/>
      <c r="G130" s="310"/>
      <c r="H130" s="310"/>
      <c r="I130" s="310"/>
      <c r="J130" s="311"/>
      <c r="K130" s="311"/>
      <c r="L130" s="311"/>
      <c r="M130" s="311"/>
      <c r="N130" s="311"/>
      <c r="O130" s="311"/>
      <c r="P130" s="311"/>
      <c r="Q130" s="311"/>
      <c r="R130" s="311"/>
      <c r="S130" s="311"/>
      <c r="T130" s="311"/>
      <c r="U130" s="311"/>
      <c r="V130" s="311"/>
      <c r="W130" s="311"/>
      <c r="X130" s="311"/>
      <c r="Y130" s="311"/>
      <c r="Z130" s="311"/>
      <c r="AA130" s="311"/>
      <c r="AB130" s="311"/>
      <c r="AC130" s="311"/>
      <c r="AD130" s="311"/>
      <c r="AE130" s="311"/>
      <c r="AF130" s="311"/>
      <c r="AG130" s="311"/>
      <c r="AH130" s="311"/>
      <c r="AI130" s="311"/>
      <c r="AJ130" s="311"/>
      <c r="AK130" s="311"/>
      <c r="AL130" s="311"/>
      <c r="AM130" s="311"/>
      <c r="AN130" s="311"/>
      <c r="AO130" s="311"/>
      <c r="AP130" s="311"/>
      <c r="AQ130" s="311"/>
      <c r="AR130" s="311"/>
      <c r="AS130" s="311"/>
      <c r="AT130" s="311"/>
      <c r="AU130" s="311"/>
      <c r="AV130" s="311"/>
      <c r="AW130" s="311"/>
      <c r="AX130" s="311"/>
      <c r="AY130" s="311"/>
      <c r="AZ130" s="311"/>
      <c r="BA130" s="311"/>
      <c r="BB130" s="311"/>
      <c r="BC130" s="311"/>
      <c r="BD130" s="311"/>
      <c r="BE130" s="311"/>
      <c r="BF130" s="311"/>
      <c r="BG130" s="311"/>
      <c r="BH130" s="311"/>
      <c r="BI130" s="311"/>
      <c r="BJ130" s="311"/>
      <c r="BK130" s="216"/>
    </row>
    <row r="131" s="218" customFormat="true" ht="17.35" hidden="false" customHeight="false" outlineLevel="0" collapsed="false">
      <c r="A131" s="308"/>
      <c r="B131" s="312"/>
      <c r="C131" s="310"/>
      <c r="D131" s="310"/>
      <c r="E131" s="310"/>
      <c r="F131" s="310"/>
      <c r="G131" s="310"/>
      <c r="H131" s="310"/>
      <c r="I131" s="310"/>
      <c r="J131" s="311"/>
      <c r="K131" s="311"/>
      <c r="L131" s="311"/>
      <c r="M131" s="311"/>
      <c r="N131" s="311"/>
      <c r="O131" s="311"/>
      <c r="P131" s="311"/>
      <c r="Q131" s="311"/>
      <c r="R131" s="311"/>
      <c r="S131" s="311"/>
      <c r="T131" s="311"/>
      <c r="U131" s="311"/>
      <c r="V131" s="311"/>
      <c r="W131" s="311"/>
      <c r="X131" s="311"/>
      <c r="Y131" s="311"/>
      <c r="Z131" s="311"/>
      <c r="AA131" s="311"/>
      <c r="AB131" s="311"/>
      <c r="AC131" s="311"/>
      <c r="AD131" s="311"/>
      <c r="AE131" s="311"/>
      <c r="AF131" s="311"/>
      <c r="AG131" s="311"/>
      <c r="AH131" s="311"/>
      <c r="AI131" s="311"/>
      <c r="AJ131" s="311"/>
      <c r="AK131" s="311"/>
      <c r="AL131" s="311"/>
      <c r="AM131" s="311"/>
      <c r="AN131" s="311"/>
      <c r="AO131" s="311"/>
      <c r="AP131" s="311"/>
      <c r="AQ131" s="311"/>
      <c r="AR131" s="311"/>
      <c r="AS131" s="311"/>
      <c r="AT131" s="311"/>
      <c r="AU131" s="311"/>
      <c r="AV131" s="311"/>
      <c r="AW131" s="311"/>
      <c r="AX131" s="311"/>
      <c r="AY131" s="311"/>
      <c r="AZ131" s="311"/>
      <c r="BA131" s="311"/>
      <c r="BB131" s="311"/>
      <c r="BC131" s="311"/>
      <c r="BD131" s="311"/>
      <c r="BE131" s="311"/>
      <c r="BF131" s="311"/>
      <c r="BG131" s="311"/>
      <c r="BH131" s="311"/>
      <c r="BI131" s="311"/>
      <c r="BJ131" s="311"/>
      <c r="BK131" s="216"/>
    </row>
    <row r="132" s="1" customFormat="true" ht="22.05" hidden="false" customHeight="false" outlineLevel="0" collapsed="false">
      <c r="A132" s="310"/>
      <c r="B132" s="313" t="s">
        <v>178</v>
      </c>
      <c r="C132" s="310"/>
      <c r="D132" s="310"/>
      <c r="E132" s="310"/>
      <c r="F132" s="310"/>
      <c r="G132" s="310"/>
      <c r="H132" s="310"/>
      <c r="I132" s="310"/>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c r="AJ132" s="307"/>
      <c r="AK132" s="307"/>
      <c r="AL132" s="307"/>
      <c r="AM132" s="307"/>
      <c r="AN132" s="307"/>
      <c r="AO132" s="307"/>
      <c r="AP132" s="307"/>
      <c r="AQ132" s="307"/>
      <c r="AR132" s="307"/>
      <c r="AS132" s="307"/>
      <c r="AT132" s="307"/>
      <c r="AU132" s="307"/>
      <c r="AV132" s="307"/>
      <c r="AW132" s="307"/>
      <c r="AX132" s="307"/>
      <c r="AY132" s="307"/>
      <c r="AZ132" s="307"/>
      <c r="BA132" s="307"/>
      <c r="BB132" s="307"/>
      <c r="BC132" s="307"/>
      <c r="BD132" s="307"/>
      <c r="BE132" s="307"/>
      <c r="BF132" s="307"/>
      <c r="BG132" s="307"/>
      <c r="BH132" s="307"/>
      <c r="BI132" s="307"/>
      <c r="BJ132" s="307"/>
      <c r="BK132" s="18"/>
    </row>
    <row r="133" customFormat="false" ht="12.8" hidden="false" customHeight="false" outlineLevel="0" collapsed="false">
      <c r="A133" s="314"/>
      <c r="B133" s="315" t="s">
        <v>108</v>
      </c>
      <c r="C133" s="316" t="s">
        <v>154</v>
      </c>
      <c r="D133" s="317"/>
      <c r="E133" s="317"/>
      <c r="F133" s="317"/>
      <c r="G133" s="317"/>
      <c r="H133" s="316" t="s">
        <v>155</v>
      </c>
      <c r="I133" s="317"/>
      <c r="J133" s="317"/>
      <c r="K133" s="317"/>
      <c r="L133" s="318"/>
      <c r="M133" s="316" t="s">
        <v>156</v>
      </c>
      <c r="N133" s="317"/>
      <c r="O133" s="317"/>
      <c r="P133" s="317"/>
      <c r="Q133" s="318"/>
      <c r="R133" s="317" t="s">
        <v>157</v>
      </c>
      <c r="S133" s="317"/>
      <c r="T133" s="317"/>
      <c r="U133" s="317"/>
      <c r="V133" s="317"/>
      <c r="W133" s="317" t="s">
        <v>158</v>
      </c>
      <c r="X133" s="317"/>
      <c r="Y133" s="317"/>
      <c r="Z133" s="317"/>
      <c r="AA133" s="317"/>
      <c r="AB133" s="317" t="s">
        <v>159</v>
      </c>
      <c r="AC133" s="317"/>
      <c r="AD133" s="317"/>
      <c r="AE133" s="317"/>
      <c r="AF133" s="317"/>
      <c r="AG133" s="317" t="s">
        <v>160</v>
      </c>
      <c r="AH133" s="317"/>
      <c r="AI133" s="317"/>
      <c r="AJ133" s="317"/>
      <c r="AK133" s="317"/>
      <c r="AL133" s="317" t="s">
        <v>161</v>
      </c>
      <c r="AM133" s="317"/>
      <c r="AN133" s="317"/>
      <c r="AO133" s="317"/>
      <c r="AP133" s="317"/>
      <c r="AQ133" s="317" t="s">
        <v>162</v>
      </c>
      <c r="AR133" s="317"/>
      <c r="AS133" s="317"/>
      <c r="AT133" s="317"/>
      <c r="AU133" s="317"/>
      <c r="AV133" s="317" t="s">
        <v>163</v>
      </c>
      <c r="AW133" s="317"/>
      <c r="AX133" s="317"/>
      <c r="AY133" s="317"/>
      <c r="AZ133" s="317"/>
      <c r="BA133" s="317" t="s">
        <v>164</v>
      </c>
      <c r="BB133" s="317"/>
      <c r="BC133" s="317"/>
      <c r="BD133" s="317"/>
      <c r="BE133" s="317"/>
      <c r="BF133" s="317" t="s">
        <v>165</v>
      </c>
      <c r="BG133" s="317"/>
      <c r="BH133" s="317"/>
      <c r="BI133" s="317"/>
      <c r="BJ133" s="319"/>
      <c r="BK133" s="216"/>
      <c r="BL133" s="218"/>
      <c r="BM133" s="1"/>
      <c r="BN133" s="1"/>
      <c r="BO133" s="1"/>
      <c r="BP133" s="1"/>
      <c r="BQ133" s="1"/>
    </row>
    <row r="134" customFormat="false" ht="35.05" hidden="false" customHeight="false" outlineLevel="0" collapsed="false">
      <c r="A134" s="314"/>
      <c r="B134" s="315" t="s">
        <v>166</v>
      </c>
      <c r="C134" s="320" t="n">
        <v>31</v>
      </c>
      <c r="D134" s="317"/>
      <c r="E134" s="321" t="s">
        <v>167</v>
      </c>
      <c r="F134" s="321"/>
      <c r="G134" s="322" t="s">
        <v>166</v>
      </c>
      <c r="H134" s="320" t="n">
        <v>28</v>
      </c>
      <c r="I134" s="317"/>
      <c r="J134" s="323" t="s">
        <v>167</v>
      </c>
      <c r="K134" s="317"/>
      <c r="L134" s="324" t="s">
        <v>166</v>
      </c>
      <c r="M134" s="320" t="n">
        <v>31</v>
      </c>
      <c r="N134" s="317"/>
      <c r="O134" s="323" t="s">
        <v>167</v>
      </c>
      <c r="P134" s="317"/>
      <c r="Q134" s="324" t="s">
        <v>166</v>
      </c>
      <c r="R134" s="325" t="n">
        <v>30</v>
      </c>
      <c r="S134" s="317"/>
      <c r="T134" s="323" t="s">
        <v>167</v>
      </c>
      <c r="U134" s="317"/>
      <c r="V134" s="326" t="s">
        <v>166</v>
      </c>
      <c r="W134" s="325" t="n">
        <v>31</v>
      </c>
      <c r="X134" s="317"/>
      <c r="Y134" s="323" t="s">
        <v>167</v>
      </c>
      <c r="Z134" s="317"/>
      <c r="AA134" s="326" t="s">
        <v>166</v>
      </c>
      <c r="AB134" s="325" t="n">
        <v>30</v>
      </c>
      <c r="AC134" s="317"/>
      <c r="AD134" s="323" t="s">
        <v>167</v>
      </c>
      <c r="AE134" s="317"/>
      <c r="AF134" s="326" t="s">
        <v>166</v>
      </c>
      <c r="AG134" s="325" t="n">
        <v>31</v>
      </c>
      <c r="AH134" s="317"/>
      <c r="AI134" s="323" t="s">
        <v>167</v>
      </c>
      <c r="AJ134" s="317"/>
      <c r="AK134" s="326" t="s">
        <v>166</v>
      </c>
      <c r="AL134" s="325" t="n">
        <v>31</v>
      </c>
      <c r="AM134" s="317"/>
      <c r="AN134" s="323" t="s">
        <v>167</v>
      </c>
      <c r="AO134" s="317"/>
      <c r="AP134" s="327" t="s">
        <v>166</v>
      </c>
      <c r="AQ134" s="325" t="n">
        <v>30</v>
      </c>
      <c r="AR134" s="317"/>
      <c r="AS134" s="323" t="s">
        <v>167</v>
      </c>
      <c r="AT134" s="317"/>
      <c r="AU134" s="326" t="s">
        <v>166</v>
      </c>
      <c r="AV134" s="325" t="n">
        <v>31</v>
      </c>
      <c r="AW134" s="317"/>
      <c r="AX134" s="323" t="s">
        <v>167</v>
      </c>
      <c r="AY134" s="317"/>
      <c r="AZ134" s="326" t="s">
        <v>166</v>
      </c>
      <c r="BA134" s="325" t="n">
        <v>30</v>
      </c>
      <c r="BB134" s="317"/>
      <c r="BC134" s="323" t="s">
        <v>167</v>
      </c>
      <c r="BD134" s="317"/>
      <c r="BE134" s="326" t="s">
        <v>166</v>
      </c>
      <c r="BF134" s="325" t="n">
        <v>31</v>
      </c>
      <c r="BG134" s="317"/>
      <c r="BH134" s="323" t="s">
        <v>167</v>
      </c>
      <c r="BI134" s="317"/>
      <c r="BJ134" s="319"/>
      <c r="BK134" s="216"/>
      <c r="BL134" s="218"/>
      <c r="BM134" s="1"/>
      <c r="BN134" s="1"/>
      <c r="BO134" s="1"/>
      <c r="BP134" s="1"/>
      <c r="BQ134" s="1"/>
    </row>
    <row r="135" customFormat="false" ht="35.05" hidden="false" customHeight="false" outlineLevel="0" collapsed="false">
      <c r="A135" s="328" t="s">
        <v>184</v>
      </c>
      <c r="B135" s="329"/>
      <c r="C135" s="330" t="s">
        <v>169</v>
      </c>
      <c r="D135" s="331" t="s">
        <v>170</v>
      </c>
      <c r="E135" s="332" t="s">
        <v>186</v>
      </c>
      <c r="F135" s="333" t="s">
        <v>172</v>
      </c>
      <c r="G135" s="334" t="s">
        <v>173</v>
      </c>
      <c r="H135" s="330" t="s">
        <v>169</v>
      </c>
      <c r="I135" s="331" t="s">
        <v>170</v>
      </c>
      <c r="J135" s="335" t="s">
        <v>187</v>
      </c>
      <c r="K135" s="331" t="s">
        <v>172</v>
      </c>
      <c r="L135" s="336" t="s">
        <v>173</v>
      </c>
      <c r="M135" s="330" t="s">
        <v>169</v>
      </c>
      <c r="N135" s="331" t="s">
        <v>170</v>
      </c>
      <c r="O135" s="335" t="s">
        <v>187</v>
      </c>
      <c r="P135" s="331" t="s">
        <v>172</v>
      </c>
      <c r="Q135" s="336" t="s">
        <v>173</v>
      </c>
      <c r="R135" s="331" t="s">
        <v>169</v>
      </c>
      <c r="S135" s="331" t="s">
        <v>170</v>
      </c>
      <c r="T135" s="335" t="s">
        <v>187</v>
      </c>
      <c r="U135" s="331" t="s">
        <v>172</v>
      </c>
      <c r="V135" s="337" t="s">
        <v>173</v>
      </c>
      <c r="W135" s="331" t="s">
        <v>169</v>
      </c>
      <c r="X135" s="331" t="s">
        <v>170</v>
      </c>
      <c r="Y135" s="335" t="s">
        <v>187</v>
      </c>
      <c r="Z135" s="331" t="s">
        <v>172</v>
      </c>
      <c r="AA135" s="337" t="s">
        <v>173</v>
      </c>
      <c r="AB135" s="331" t="s">
        <v>169</v>
      </c>
      <c r="AC135" s="331" t="s">
        <v>170</v>
      </c>
      <c r="AD135" s="335" t="s">
        <v>187</v>
      </c>
      <c r="AE135" s="331" t="s">
        <v>172</v>
      </c>
      <c r="AF135" s="337" t="s">
        <v>173</v>
      </c>
      <c r="AG135" s="331" t="s">
        <v>169</v>
      </c>
      <c r="AH135" s="331" t="s">
        <v>170</v>
      </c>
      <c r="AI135" s="335" t="s">
        <v>187</v>
      </c>
      <c r="AJ135" s="331" t="s">
        <v>172</v>
      </c>
      <c r="AK135" s="337" t="s">
        <v>173</v>
      </c>
      <c r="AL135" s="331" t="s">
        <v>169</v>
      </c>
      <c r="AM135" s="331" t="s">
        <v>170</v>
      </c>
      <c r="AN135" s="335" t="s">
        <v>187</v>
      </c>
      <c r="AO135" s="331" t="s">
        <v>172</v>
      </c>
      <c r="AP135" s="337" t="s">
        <v>173</v>
      </c>
      <c r="AQ135" s="331" t="s">
        <v>169</v>
      </c>
      <c r="AR135" s="331" t="s">
        <v>170</v>
      </c>
      <c r="AS135" s="335" t="s">
        <v>187</v>
      </c>
      <c r="AT135" s="331" t="s">
        <v>172</v>
      </c>
      <c r="AU135" s="337" t="s">
        <v>173</v>
      </c>
      <c r="AV135" s="331" t="s">
        <v>169</v>
      </c>
      <c r="AW135" s="331" t="s">
        <v>170</v>
      </c>
      <c r="AX135" s="335" t="s">
        <v>187</v>
      </c>
      <c r="AY135" s="331" t="s">
        <v>172</v>
      </c>
      <c r="AZ135" s="337" t="s">
        <v>173</v>
      </c>
      <c r="BA135" s="331" t="s">
        <v>169</v>
      </c>
      <c r="BB135" s="331" t="s">
        <v>170</v>
      </c>
      <c r="BC135" s="335" t="s">
        <v>187</v>
      </c>
      <c r="BD135" s="331" t="s">
        <v>172</v>
      </c>
      <c r="BE135" s="337" t="s">
        <v>173</v>
      </c>
      <c r="BF135" s="331" t="s">
        <v>169</v>
      </c>
      <c r="BG135" s="331" t="s">
        <v>170</v>
      </c>
      <c r="BH135" s="335" t="s">
        <v>187</v>
      </c>
      <c r="BI135" s="331" t="s">
        <v>172</v>
      </c>
      <c r="BJ135" s="338" t="s">
        <v>173</v>
      </c>
      <c r="BK135" s="216"/>
      <c r="BL135" s="218"/>
      <c r="BM135" s="1"/>
      <c r="BN135" s="1"/>
      <c r="BO135" s="1"/>
      <c r="BP135" s="1"/>
      <c r="BQ135" s="1"/>
    </row>
    <row r="136" customFormat="false" ht="12.8" hidden="false" customHeight="false" outlineLevel="0" collapsed="false">
      <c r="A136" s="339" t="str">
        <f aca="false">A106</f>
        <v>Weaned calves</v>
      </c>
      <c r="B136" s="329"/>
      <c r="C136" s="340"/>
      <c r="D136" s="341"/>
      <c r="E136" s="342"/>
      <c r="F136" s="342"/>
      <c r="G136" s="343"/>
      <c r="H136" s="340"/>
      <c r="I136" s="341"/>
      <c r="J136" s="342"/>
      <c r="K136" s="344"/>
      <c r="L136" s="345"/>
      <c r="M136" s="340"/>
      <c r="N136" s="341"/>
      <c r="O136" s="342"/>
      <c r="P136" s="342"/>
      <c r="Q136" s="346"/>
      <c r="R136" s="340"/>
      <c r="S136" s="341"/>
      <c r="T136" s="342"/>
      <c r="U136" s="342"/>
      <c r="V136" s="346"/>
      <c r="W136" s="340"/>
      <c r="X136" s="341"/>
      <c r="Y136" s="342"/>
      <c r="Z136" s="347"/>
      <c r="AA136" s="343"/>
      <c r="AB136" s="340"/>
      <c r="AC136" s="341"/>
      <c r="AD136" s="342"/>
      <c r="AE136" s="347"/>
      <c r="AF136" s="343"/>
      <c r="AG136" s="340"/>
      <c r="AH136" s="341"/>
      <c r="AI136" s="342"/>
      <c r="AJ136" s="342"/>
      <c r="AK136" s="346"/>
      <c r="AL136" s="340"/>
      <c r="AM136" s="341"/>
      <c r="AN136" s="342"/>
      <c r="AO136" s="342"/>
      <c r="AP136" s="346"/>
      <c r="AQ136" s="340"/>
      <c r="AR136" s="341"/>
      <c r="AS136" s="342"/>
      <c r="AT136" s="347"/>
      <c r="AU136" s="343"/>
      <c r="AV136" s="340"/>
      <c r="AW136" s="341"/>
      <c r="AX136" s="342"/>
      <c r="AY136" s="342"/>
      <c r="AZ136" s="346"/>
      <c r="BA136" s="340"/>
      <c r="BB136" s="341"/>
      <c r="BC136" s="342"/>
      <c r="BD136" s="342"/>
      <c r="BE136" s="346"/>
      <c r="BF136" s="340"/>
      <c r="BG136" s="341"/>
      <c r="BH136" s="342"/>
      <c r="BI136" s="342"/>
      <c r="BJ136" s="348"/>
      <c r="BK136" s="216"/>
      <c r="BL136" s="218"/>
      <c r="BM136" s="1"/>
      <c r="BN136" s="1"/>
      <c r="BO136" s="1"/>
      <c r="BP136" s="1"/>
      <c r="BQ136" s="1"/>
    </row>
    <row r="137" customFormat="false" ht="12.8" hidden="false" customHeight="false" outlineLevel="0" collapsed="false">
      <c r="A137" s="349" t="str">
        <f aca="false">A107</f>
        <v>maintenance</v>
      </c>
      <c r="B137" s="329"/>
      <c r="C137" s="350" t="n">
        <f aca="false">C107*$T$6</f>
        <v>0</v>
      </c>
      <c r="D137" s="351" t="n">
        <v>200</v>
      </c>
      <c r="E137" s="352" t="n">
        <f aca="false">HLOOKUP(D137,Tables!$B$32:$K$52,3,FALSE())</f>
        <v>3</v>
      </c>
      <c r="F137" s="353" t="n">
        <f aca="false">C137*E137</f>
        <v>0</v>
      </c>
      <c r="G137" s="354" t="n">
        <f aca="false">C$104*F137</f>
        <v>0</v>
      </c>
      <c r="H137" s="350" t="n">
        <f aca="false">H107*$T$6</f>
        <v>0</v>
      </c>
      <c r="I137" s="351" t="n">
        <v>200</v>
      </c>
      <c r="J137" s="352" t="n">
        <f aca="false">HLOOKUP(I137,Tables!$B$32:$K$52,3,FALSE())</f>
        <v>3</v>
      </c>
      <c r="K137" s="353" t="n">
        <f aca="false">H137*J137</f>
        <v>0</v>
      </c>
      <c r="L137" s="354" t="n">
        <f aca="false">H$104*K137</f>
        <v>0</v>
      </c>
      <c r="M137" s="350" t="n">
        <f aca="false">M107*$T$6</f>
        <v>28.08</v>
      </c>
      <c r="N137" s="351" t="n">
        <v>200</v>
      </c>
      <c r="O137" s="352" t="n">
        <f aca="false">HLOOKUP(N137,Tables!$B$32:$K$52,3,FALSE())</f>
        <v>3</v>
      </c>
      <c r="P137" s="353" t="n">
        <f aca="false">M137*O137</f>
        <v>84.24</v>
      </c>
      <c r="Q137" s="354" t="n">
        <f aca="false">M$104*P137</f>
        <v>2611.44</v>
      </c>
      <c r="R137" s="350" t="n">
        <f aca="false">R107*$T$6</f>
        <v>28.08</v>
      </c>
      <c r="S137" s="351" t="n">
        <v>200</v>
      </c>
      <c r="T137" s="352" t="n">
        <f aca="false">HLOOKUP(S137,Tables!$B$32:$K$52,3,FALSE())</f>
        <v>3</v>
      </c>
      <c r="U137" s="353" t="n">
        <f aca="false">R137*T137</f>
        <v>84.24</v>
      </c>
      <c r="V137" s="354" t="n">
        <f aca="false">R$104*U137</f>
        <v>2527.2</v>
      </c>
      <c r="W137" s="350" t="n">
        <f aca="false">W107*$T$6</f>
        <v>28.08</v>
      </c>
      <c r="X137" s="351" t="n">
        <v>200</v>
      </c>
      <c r="Y137" s="352" t="n">
        <f aca="false">HLOOKUP(X137,Tables!$B$32:$K$52,3,FALSE())</f>
        <v>3</v>
      </c>
      <c r="Z137" s="353" t="n">
        <f aca="false">W137*Y137</f>
        <v>84.24</v>
      </c>
      <c r="AA137" s="354" t="n">
        <f aca="false">W$104*Z137</f>
        <v>2611.44</v>
      </c>
      <c r="AB137" s="350" t="n">
        <f aca="false">AB107*$T$6</f>
        <v>0</v>
      </c>
      <c r="AC137" s="351" t="n">
        <v>200</v>
      </c>
      <c r="AD137" s="352" t="n">
        <f aca="false">HLOOKUP(AC137,Tables!$B$32:$K$52,3,FALSE())</f>
        <v>3</v>
      </c>
      <c r="AE137" s="353" t="n">
        <f aca="false">AB137*AD137</f>
        <v>0</v>
      </c>
      <c r="AF137" s="354" t="n">
        <f aca="false">AB$104*AE137</f>
        <v>0</v>
      </c>
      <c r="AG137" s="350" t="n">
        <f aca="false">AG107*$T$6</f>
        <v>117</v>
      </c>
      <c r="AH137" s="351" t="n">
        <v>200</v>
      </c>
      <c r="AI137" s="352" t="n">
        <f aca="false">HLOOKUP(AH137,Tables!$B$32:$K$52,3,FALSE())</f>
        <v>3</v>
      </c>
      <c r="AJ137" s="353" t="n">
        <f aca="false">AG137*AI137</f>
        <v>351</v>
      </c>
      <c r="AK137" s="354" t="n">
        <f aca="false">AG$104*AJ137</f>
        <v>10881</v>
      </c>
      <c r="AL137" s="350" t="n">
        <f aca="false">AL107*$T$6</f>
        <v>117</v>
      </c>
      <c r="AM137" s="351" t="n">
        <v>200</v>
      </c>
      <c r="AN137" s="352" t="n">
        <f aca="false">HLOOKUP(AM137,Tables!$B$32:$K$52,3,FALSE())</f>
        <v>3</v>
      </c>
      <c r="AO137" s="353" t="n">
        <f aca="false">AL137*AN137</f>
        <v>351</v>
      </c>
      <c r="AP137" s="354" t="n">
        <f aca="false">AL$104*AO137</f>
        <v>10881</v>
      </c>
      <c r="AQ137" s="350" t="n">
        <f aca="false">AQ107*$T$6</f>
        <v>0</v>
      </c>
      <c r="AR137" s="351" t="n">
        <v>200</v>
      </c>
      <c r="AS137" s="352" t="n">
        <f aca="false">HLOOKUP(AR137,Tables!$B$32:$K$52,3,FALSE())</f>
        <v>3</v>
      </c>
      <c r="AT137" s="353" t="n">
        <f aca="false">AQ137*AS137</f>
        <v>0</v>
      </c>
      <c r="AU137" s="354" t="n">
        <f aca="false">AQ$104*AT137</f>
        <v>0</v>
      </c>
      <c r="AV137" s="350" t="n">
        <f aca="false">AV107*$T$6</f>
        <v>0</v>
      </c>
      <c r="AW137" s="351" t="n">
        <v>200</v>
      </c>
      <c r="AX137" s="352" t="n">
        <f aca="false">HLOOKUP(AW137,Tables!$B$32:$K$52,3,FALSE())</f>
        <v>3</v>
      </c>
      <c r="AY137" s="353" t="n">
        <f aca="false">AV137*AX137</f>
        <v>0</v>
      </c>
      <c r="AZ137" s="354" t="n">
        <f aca="false">AV$104*AY137</f>
        <v>0</v>
      </c>
      <c r="BA137" s="350" t="n">
        <f aca="false">BA107*$T$6</f>
        <v>0</v>
      </c>
      <c r="BB137" s="351" t="n">
        <v>200</v>
      </c>
      <c r="BC137" s="352" t="n">
        <f aca="false">HLOOKUP(BB137,Tables!$B$32:$K$52,3,FALSE())</f>
        <v>3</v>
      </c>
      <c r="BD137" s="353" t="n">
        <f aca="false">BA137*BC137</f>
        <v>0</v>
      </c>
      <c r="BE137" s="354" t="n">
        <f aca="false">BA$104*BD137</f>
        <v>0</v>
      </c>
      <c r="BF137" s="350" t="n">
        <f aca="false">BF107*$T$6</f>
        <v>0</v>
      </c>
      <c r="BG137" s="351" t="n">
        <v>200</v>
      </c>
      <c r="BH137" s="352" t="n">
        <f aca="false">HLOOKUP(BG137,Tables!$B$32:$K$52,3,FALSE())</f>
        <v>3</v>
      </c>
      <c r="BI137" s="353" t="n">
        <f aca="false">BF137*BH137</f>
        <v>0</v>
      </c>
      <c r="BJ137" s="355" t="n">
        <f aca="false">BF$104*BI137</f>
        <v>0</v>
      </c>
      <c r="BK137" s="216"/>
      <c r="BL137" s="218"/>
      <c r="BM137" s="1"/>
      <c r="BN137" s="1"/>
      <c r="BO137" s="1"/>
      <c r="BP137" s="1"/>
      <c r="BQ137" s="1"/>
    </row>
    <row r="138" customFormat="false" ht="12.8" hidden="false" customHeight="false" outlineLevel="0" collapsed="false">
      <c r="A138" s="349" t="str">
        <f aca="false">A108</f>
        <v>gaining 0.25 kg/day</v>
      </c>
      <c r="B138" s="329"/>
      <c r="C138" s="350" t="n">
        <f aca="false">C108*$T$6</f>
        <v>0</v>
      </c>
      <c r="D138" s="351" t="n">
        <v>250</v>
      </c>
      <c r="E138" s="352" t="n">
        <f aca="false">HLOOKUP(D138,Tables!$B$32:$K$52,4,FALSE())</f>
        <v>6.5</v>
      </c>
      <c r="F138" s="353" t="n">
        <f aca="false">C138*E138</f>
        <v>0</v>
      </c>
      <c r="G138" s="354" t="n">
        <f aca="false">C$104*F138</f>
        <v>0</v>
      </c>
      <c r="H138" s="350" t="n">
        <f aca="false">H108*$T$6</f>
        <v>0</v>
      </c>
      <c r="I138" s="351" t="n">
        <v>250</v>
      </c>
      <c r="J138" s="352" t="n">
        <f aca="false">HLOOKUP(I138,Tables!$B$32:$K$52,4,FALSE())</f>
        <v>6.5</v>
      </c>
      <c r="K138" s="353" t="n">
        <f aca="false">H138*J138</f>
        <v>0</v>
      </c>
      <c r="L138" s="354" t="n">
        <f aca="false">H$104*K138</f>
        <v>0</v>
      </c>
      <c r="M138" s="350" t="n">
        <f aca="false">M108*$T$6</f>
        <v>0</v>
      </c>
      <c r="N138" s="351" t="n">
        <v>250</v>
      </c>
      <c r="O138" s="352" t="n">
        <f aca="false">HLOOKUP(N138,Tables!$B$32:$K$52,4,FALSE())</f>
        <v>6.5</v>
      </c>
      <c r="P138" s="353" t="n">
        <f aca="false">M138*O138</f>
        <v>0</v>
      </c>
      <c r="Q138" s="354" t="n">
        <f aca="false">M$104*P138</f>
        <v>0</v>
      </c>
      <c r="R138" s="350" t="n">
        <f aca="false">R108*$T$6</f>
        <v>28.08</v>
      </c>
      <c r="S138" s="351" t="n">
        <v>250</v>
      </c>
      <c r="T138" s="352" t="n">
        <f aca="false">HLOOKUP(S138,Tables!$B$32:$K$52,4,FALSE())</f>
        <v>6.5</v>
      </c>
      <c r="U138" s="353" t="n">
        <f aca="false">R138*T138</f>
        <v>182.52</v>
      </c>
      <c r="V138" s="354" t="n">
        <f aca="false">R$104*U138</f>
        <v>5475.6</v>
      </c>
      <c r="W138" s="350" t="n">
        <f aca="false">W108*$T$6</f>
        <v>28.08</v>
      </c>
      <c r="X138" s="351" t="n">
        <v>250</v>
      </c>
      <c r="Y138" s="352" t="n">
        <f aca="false">HLOOKUP(X138,Tables!$B$32:$K$52,4,FALSE())</f>
        <v>6.5</v>
      </c>
      <c r="Z138" s="353" t="n">
        <f aca="false">W138*Y138</f>
        <v>182.52</v>
      </c>
      <c r="AA138" s="354" t="n">
        <f aca="false">W$104*Z138</f>
        <v>5658.12</v>
      </c>
      <c r="AB138" s="350" t="n">
        <f aca="false">AB108*$T$6</f>
        <v>117</v>
      </c>
      <c r="AC138" s="351" t="n">
        <v>250</v>
      </c>
      <c r="AD138" s="352" t="n">
        <f aca="false">HLOOKUP(AC138,Tables!$B$32:$K$52,4,FALSE())</f>
        <v>6.5</v>
      </c>
      <c r="AE138" s="353" t="n">
        <f aca="false">AB138*AD138</f>
        <v>760.5</v>
      </c>
      <c r="AF138" s="354" t="n">
        <f aca="false">AB$104*AE138</f>
        <v>22815</v>
      </c>
      <c r="AG138" s="350" t="n">
        <f aca="false">AG108*$T$6</f>
        <v>0</v>
      </c>
      <c r="AH138" s="351" t="n">
        <v>250</v>
      </c>
      <c r="AI138" s="352" t="n">
        <f aca="false">HLOOKUP(AH138,Tables!$B$32:$K$52,4,FALSE())</f>
        <v>6.5</v>
      </c>
      <c r="AJ138" s="353" t="n">
        <f aca="false">AG138*AI138</f>
        <v>0</v>
      </c>
      <c r="AK138" s="354" t="n">
        <f aca="false">AG$104*AJ138</f>
        <v>0</v>
      </c>
      <c r="AL138" s="350" t="n">
        <f aca="false">AL108*$T$6</f>
        <v>0</v>
      </c>
      <c r="AM138" s="351" t="n">
        <v>250</v>
      </c>
      <c r="AN138" s="352" t="n">
        <f aca="false">HLOOKUP(AM138,Tables!$B$32:$K$52,4,FALSE())</f>
        <v>6.5</v>
      </c>
      <c r="AO138" s="353" t="n">
        <f aca="false">AL138*AN138</f>
        <v>0</v>
      </c>
      <c r="AP138" s="354" t="n">
        <f aca="false">AL$104*AO138</f>
        <v>0</v>
      </c>
      <c r="AQ138" s="350" t="n">
        <f aca="false">AQ108*$T$6</f>
        <v>117</v>
      </c>
      <c r="AR138" s="351" t="n">
        <v>250</v>
      </c>
      <c r="AS138" s="352" t="n">
        <f aca="false">HLOOKUP(AR138,Tables!$B$32:$K$52,4,FALSE())</f>
        <v>6.5</v>
      </c>
      <c r="AT138" s="353" t="n">
        <f aca="false">AQ138*AS138</f>
        <v>760.5</v>
      </c>
      <c r="AU138" s="354" t="n">
        <f aca="false">AQ$104*AT138</f>
        <v>22815</v>
      </c>
      <c r="AV138" s="350" t="n">
        <f aca="false">AV108*$T$6</f>
        <v>0</v>
      </c>
      <c r="AW138" s="351" t="n">
        <v>250</v>
      </c>
      <c r="AX138" s="352" t="n">
        <f aca="false">HLOOKUP(AW138,Tables!$B$32:$K$52,4,FALSE())</f>
        <v>6.5</v>
      </c>
      <c r="AY138" s="353" t="n">
        <f aca="false">AV138*AX138</f>
        <v>0</v>
      </c>
      <c r="AZ138" s="354" t="n">
        <f aca="false">AV$104*AY138</f>
        <v>0</v>
      </c>
      <c r="BA138" s="350" t="n">
        <f aca="false">BA108*$T$6</f>
        <v>0</v>
      </c>
      <c r="BB138" s="351" t="n">
        <v>250</v>
      </c>
      <c r="BC138" s="352" t="n">
        <f aca="false">HLOOKUP(BB138,Tables!$B$32:$K$52,4,FALSE())</f>
        <v>6.5</v>
      </c>
      <c r="BD138" s="353" t="n">
        <f aca="false">BA138*BC138</f>
        <v>0</v>
      </c>
      <c r="BE138" s="354" t="n">
        <f aca="false">BA$104*BD138</f>
        <v>0</v>
      </c>
      <c r="BF138" s="350" t="n">
        <f aca="false">BF108*$T$6</f>
        <v>0</v>
      </c>
      <c r="BG138" s="351" t="n">
        <v>250</v>
      </c>
      <c r="BH138" s="352" t="n">
        <f aca="false">HLOOKUP(BG138,Tables!$B$32:$K$52,4,FALSE())</f>
        <v>6.5</v>
      </c>
      <c r="BI138" s="353" t="n">
        <f aca="false">BF138*BH138</f>
        <v>0</v>
      </c>
      <c r="BJ138" s="355" t="n">
        <f aca="false">BF$104*BI138</f>
        <v>0</v>
      </c>
      <c r="BK138" s="216"/>
      <c r="BL138" s="218"/>
      <c r="BM138" s="1"/>
      <c r="BN138" s="1"/>
      <c r="BO138" s="1"/>
      <c r="BP138" s="1"/>
      <c r="BQ138" s="1"/>
    </row>
    <row r="139" customFormat="false" ht="12.8" hidden="false" customHeight="false" outlineLevel="0" collapsed="false">
      <c r="A139" s="349" t="str">
        <f aca="false">A109</f>
        <v>gaining 0.75 kg/day</v>
      </c>
      <c r="B139" s="329"/>
      <c r="C139" s="350" t="n">
        <f aca="false">C109*$T$6</f>
        <v>0</v>
      </c>
      <c r="D139" s="351" t="n">
        <v>250</v>
      </c>
      <c r="E139" s="352" t="n">
        <f aca="false">HLOOKUP(D139,Tables!$B$32:$K$52,5,FALSE())</f>
        <v>9</v>
      </c>
      <c r="F139" s="353" t="n">
        <f aca="false">C139*E139</f>
        <v>0</v>
      </c>
      <c r="G139" s="354" t="n">
        <f aca="false">C$104*F139</f>
        <v>0</v>
      </c>
      <c r="H139" s="350" t="n">
        <f aca="false">H109*$T$6</f>
        <v>0</v>
      </c>
      <c r="I139" s="351" t="n">
        <v>250</v>
      </c>
      <c r="J139" s="352" t="n">
        <f aca="false">HLOOKUP(I139,Tables!$B$32:$K$52,5,FALSE())</f>
        <v>9</v>
      </c>
      <c r="K139" s="353" t="n">
        <f aca="false">H139*J139</f>
        <v>0</v>
      </c>
      <c r="L139" s="354" t="n">
        <f aca="false">H$104*K139</f>
        <v>0</v>
      </c>
      <c r="M139" s="350" t="n">
        <f aca="false">M109*$T$6</f>
        <v>0</v>
      </c>
      <c r="N139" s="351" t="n">
        <v>250</v>
      </c>
      <c r="O139" s="352" t="n">
        <f aca="false">HLOOKUP(N139,Tables!$B$32:$K$52,5,FALSE())</f>
        <v>9</v>
      </c>
      <c r="P139" s="353" t="n">
        <f aca="false">M139*O139</f>
        <v>0</v>
      </c>
      <c r="Q139" s="354" t="n">
        <f aca="false">M$104*P139</f>
        <v>0</v>
      </c>
      <c r="R139" s="350" t="n">
        <f aca="false">R109*$T$6</f>
        <v>0</v>
      </c>
      <c r="S139" s="351" t="n">
        <v>250</v>
      </c>
      <c r="T139" s="352" t="n">
        <f aca="false">HLOOKUP(S139,Tables!$B$32:$K$52,5,FALSE())</f>
        <v>9</v>
      </c>
      <c r="U139" s="353" t="n">
        <f aca="false">R139*T139</f>
        <v>0</v>
      </c>
      <c r="V139" s="354" t="n">
        <f aca="false">R$104*U139</f>
        <v>0</v>
      </c>
      <c r="W139" s="350" t="n">
        <f aca="false">W109*$T$6</f>
        <v>28.08</v>
      </c>
      <c r="X139" s="351" t="n">
        <v>250</v>
      </c>
      <c r="Y139" s="352" t="n">
        <f aca="false">HLOOKUP(X139,Tables!$B$32:$K$52,5,FALSE())</f>
        <v>9</v>
      </c>
      <c r="Z139" s="353" t="n">
        <f aca="false">W139*Y139</f>
        <v>252.72</v>
      </c>
      <c r="AA139" s="354" t="n">
        <f aca="false">W$104*Z139</f>
        <v>7834.32</v>
      </c>
      <c r="AB139" s="350" t="n">
        <f aca="false">AB109*$T$6</f>
        <v>0</v>
      </c>
      <c r="AC139" s="351" t="n">
        <v>250</v>
      </c>
      <c r="AD139" s="352" t="n">
        <f aca="false">HLOOKUP(AC139,Tables!$B$32:$K$52,5,FALSE())</f>
        <v>9</v>
      </c>
      <c r="AE139" s="353" t="n">
        <f aca="false">AB139*AD139</f>
        <v>0</v>
      </c>
      <c r="AF139" s="354" t="n">
        <f aca="false">AB$104*AE139</f>
        <v>0</v>
      </c>
      <c r="AG139" s="350" t="n">
        <f aca="false">AG109*$T$6</f>
        <v>0</v>
      </c>
      <c r="AH139" s="351" t="n">
        <v>250</v>
      </c>
      <c r="AI139" s="352" t="n">
        <f aca="false">HLOOKUP(AH139,Tables!$B$32:$K$52,5,FALSE())</f>
        <v>9</v>
      </c>
      <c r="AJ139" s="353" t="n">
        <f aca="false">AG139*AI139</f>
        <v>0</v>
      </c>
      <c r="AK139" s="354" t="n">
        <f aca="false">AG$104*AJ139</f>
        <v>0</v>
      </c>
      <c r="AL139" s="350" t="n">
        <f aca="false">AL109*$T$6</f>
        <v>0</v>
      </c>
      <c r="AM139" s="351" t="n">
        <v>250</v>
      </c>
      <c r="AN139" s="352" t="n">
        <f aca="false">HLOOKUP(AM139,Tables!$B$32:$K$52,5,FALSE())</f>
        <v>9</v>
      </c>
      <c r="AO139" s="353" t="n">
        <f aca="false">AL139*AN139</f>
        <v>0</v>
      </c>
      <c r="AP139" s="354" t="n">
        <f aca="false">AL$104*AO139</f>
        <v>0</v>
      </c>
      <c r="AQ139" s="350" t="n">
        <f aca="false">AQ109*$T$6</f>
        <v>0</v>
      </c>
      <c r="AR139" s="351" t="n">
        <v>250</v>
      </c>
      <c r="AS139" s="352" t="n">
        <f aca="false">HLOOKUP(AR139,Tables!$B$32:$K$52,5,FALSE())</f>
        <v>9</v>
      </c>
      <c r="AT139" s="353" t="n">
        <f aca="false">AQ139*AS139</f>
        <v>0</v>
      </c>
      <c r="AU139" s="354" t="n">
        <f aca="false">AQ$104*AT139</f>
        <v>0</v>
      </c>
      <c r="AV139" s="350" t="n">
        <f aca="false">AV109*$T$6</f>
        <v>117</v>
      </c>
      <c r="AW139" s="351" t="n">
        <v>250</v>
      </c>
      <c r="AX139" s="352" t="n">
        <f aca="false">HLOOKUP(AW139,Tables!$B$32:$K$52,5,FALSE())</f>
        <v>9</v>
      </c>
      <c r="AY139" s="353" t="n">
        <f aca="false">AV139*AX139</f>
        <v>1053</v>
      </c>
      <c r="AZ139" s="354" t="n">
        <f aca="false">AV$104*AY139</f>
        <v>32643</v>
      </c>
      <c r="BA139" s="350" t="n">
        <f aca="false">BA109*$T$6</f>
        <v>117</v>
      </c>
      <c r="BB139" s="351" t="n">
        <v>250</v>
      </c>
      <c r="BC139" s="352" t="n">
        <f aca="false">HLOOKUP(BB139,Tables!$B$32:$K$52,5,FALSE())</f>
        <v>9</v>
      </c>
      <c r="BD139" s="353" t="n">
        <f aca="false">BA139*BC139</f>
        <v>1053</v>
      </c>
      <c r="BE139" s="354" t="n">
        <f aca="false">BA$104*BD139</f>
        <v>31590</v>
      </c>
      <c r="BF139" s="350" t="n">
        <f aca="false">BF109*$T$6</f>
        <v>117</v>
      </c>
      <c r="BG139" s="351" t="n">
        <v>250</v>
      </c>
      <c r="BH139" s="352" t="n">
        <f aca="false">HLOOKUP(BG139,Tables!$B$32:$K$52,5,FALSE())</f>
        <v>9</v>
      </c>
      <c r="BI139" s="353" t="n">
        <f aca="false">BF139*BH139</f>
        <v>1053</v>
      </c>
      <c r="BJ139" s="355" t="n">
        <f aca="false">BF$104*BI139</f>
        <v>32643</v>
      </c>
      <c r="BK139" s="216"/>
      <c r="BL139" s="218"/>
      <c r="BM139" s="1"/>
      <c r="BN139" s="1"/>
      <c r="BO139" s="1"/>
      <c r="BP139" s="1"/>
      <c r="BQ139" s="1"/>
    </row>
    <row r="140" customFormat="false" ht="12.8" hidden="false" customHeight="false" outlineLevel="0" collapsed="false">
      <c r="A140" s="349"/>
      <c r="B140" s="329"/>
      <c r="C140" s="356"/>
      <c r="D140" s="341"/>
      <c r="E140" s="352"/>
      <c r="F140" s="353"/>
      <c r="G140" s="354"/>
      <c r="H140" s="356"/>
      <c r="I140" s="341"/>
      <c r="J140" s="352"/>
      <c r="K140" s="353"/>
      <c r="L140" s="354"/>
      <c r="M140" s="356"/>
      <c r="N140" s="341"/>
      <c r="O140" s="352"/>
      <c r="P140" s="353"/>
      <c r="Q140" s="354"/>
      <c r="R140" s="356"/>
      <c r="S140" s="341"/>
      <c r="T140" s="352"/>
      <c r="U140" s="353"/>
      <c r="V140" s="354"/>
      <c r="W140" s="356"/>
      <c r="X140" s="341"/>
      <c r="Y140" s="352"/>
      <c r="Z140" s="353"/>
      <c r="AA140" s="354"/>
      <c r="AB140" s="356"/>
      <c r="AC140" s="341"/>
      <c r="AD140" s="352"/>
      <c r="AE140" s="353"/>
      <c r="AF140" s="354"/>
      <c r="AG140" s="356"/>
      <c r="AH140" s="341"/>
      <c r="AI140" s="352"/>
      <c r="AJ140" s="353"/>
      <c r="AK140" s="354"/>
      <c r="AL140" s="356"/>
      <c r="AM140" s="341"/>
      <c r="AN140" s="352"/>
      <c r="AO140" s="353"/>
      <c r="AP140" s="354"/>
      <c r="AQ140" s="356"/>
      <c r="AR140" s="341"/>
      <c r="AS140" s="352"/>
      <c r="AT140" s="353"/>
      <c r="AU140" s="354"/>
      <c r="AV140" s="356"/>
      <c r="AW140" s="341"/>
      <c r="AX140" s="352"/>
      <c r="AY140" s="353"/>
      <c r="AZ140" s="354"/>
      <c r="BA140" s="356"/>
      <c r="BB140" s="341"/>
      <c r="BC140" s="352"/>
      <c r="BD140" s="353"/>
      <c r="BE140" s="354"/>
      <c r="BF140" s="356"/>
      <c r="BG140" s="341"/>
      <c r="BH140" s="352"/>
      <c r="BI140" s="353"/>
      <c r="BJ140" s="355"/>
      <c r="BK140" s="216"/>
      <c r="BL140" s="218"/>
      <c r="BM140" s="1"/>
      <c r="BN140" s="1"/>
      <c r="BO140" s="1"/>
      <c r="BP140" s="1"/>
      <c r="BQ140" s="1"/>
    </row>
    <row r="141" customFormat="false" ht="12.8" hidden="false" customHeight="false" outlineLevel="0" collapsed="false">
      <c r="A141" s="349" t="str">
        <f aca="false">A111</f>
        <v>Yearlings</v>
      </c>
      <c r="B141" s="329"/>
      <c r="C141" s="356"/>
      <c r="D141" s="341"/>
      <c r="E141" s="352"/>
      <c r="F141" s="353"/>
      <c r="G141" s="354"/>
      <c r="H141" s="356"/>
      <c r="I141" s="341"/>
      <c r="J141" s="352"/>
      <c r="K141" s="353"/>
      <c r="L141" s="354"/>
      <c r="M141" s="356"/>
      <c r="N141" s="341"/>
      <c r="O141" s="352"/>
      <c r="P141" s="353"/>
      <c r="Q141" s="354"/>
      <c r="R141" s="356"/>
      <c r="S141" s="341"/>
      <c r="T141" s="352"/>
      <c r="U141" s="353"/>
      <c r="V141" s="354"/>
      <c r="W141" s="356"/>
      <c r="X141" s="341"/>
      <c r="Y141" s="352"/>
      <c r="Z141" s="353"/>
      <c r="AA141" s="354"/>
      <c r="AB141" s="356"/>
      <c r="AC141" s="341"/>
      <c r="AD141" s="352"/>
      <c r="AE141" s="353"/>
      <c r="AF141" s="354"/>
      <c r="AG141" s="356"/>
      <c r="AH141" s="341"/>
      <c r="AI141" s="352"/>
      <c r="AJ141" s="353"/>
      <c r="AK141" s="354"/>
      <c r="AL141" s="356"/>
      <c r="AM141" s="341"/>
      <c r="AN141" s="352"/>
      <c r="AO141" s="353"/>
      <c r="AP141" s="354"/>
      <c r="AQ141" s="356"/>
      <c r="AR141" s="341"/>
      <c r="AS141" s="352"/>
      <c r="AT141" s="353"/>
      <c r="AU141" s="354"/>
      <c r="AV141" s="356"/>
      <c r="AW141" s="341"/>
      <c r="AX141" s="352"/>
      <c r="AY141" s="353"/>
      <c r="AZ141" s="354"/>
      <c r="BA141" s="356"/>
      <c r="BB141" s="341"/>
      <c r="BC141" s="352"/>
      <c r="BD141" s="353"/>
      <c r="BE141" s="354"/>
      <c r="BF141" s="356"/>
      <c r="BG141" s="341"/>
      <c r="BH141" s="352"/>
      <c r="BI141" s="353"/>
      <c r="BJ141" s="355"/>
      <c r="BK141" s="216"/>
      <c r="BL141" s="218"/>
      <c r="BM141" s="1"/>
      <c r="BN141" s="1"/>
      <c r="BO141" s="1"/>
      <c r="BP141" s="1"/>
      <c r="BQ141" s="1"/>
    </row>
    <row r="142" customFormat="false" ht="12.8" hidden="false" customHeight="false" outlineLevel="0" collapsed="false">
      <c r="A142" s="349" t="str">
        <f aca="false">A112</f>
        <v>maintenance</v>
      </c>
      <c r="B142" s="329"/>
      <c r="C142" s="350" t="n">
        <f aca="false">C112*$T$6</f>
        <v>0</v>
      </c>
      <c r="D142" s="351" t="n">
        <v>300</v>
      </c>
      <c r="E142" s="352" t="n">
        <f aca="false">HLOOKUP(D142,Tables!$B$32:$K$52,8,FALSE())</f>
        <v>4.2</v>
      </c>
      <c r="F142" s="353" t="n">
        <f aca="false">C142*E142</f>
        <v>0</v>
      </c>
      <c r="G142" s="354" t="n">
        <f aca="false">C$104*F142</f>
        <v>0</v>
      </c>
      <c r="H142" s="350" t="n">
        <f aca="false">H112*$T$6</f>
        <v>0</v>
      </c>
      <c r="I142" s="351" t="n">
        <v>300</v>
      </c>
      <c r="J142" s="352" t="n">
        <f aca="false">HLOOKUP(I142,Tables!$B$32:$K$52,8,FALSE())</f>
        <v>4.2</v>
      </c>
      <c r="K142" s="353" t="n">
        <f aca="false">H142*J142</f>
        <v>0</v>
      </c>
      <c r="L142" s="354" t="n">
        <f aca="false">H$104*K142</f>
        <v>0</v>
      </c>
      <c r="M142" s="350" t="n">
        <f aca="false">M112*$T$6</f>
        <v>0</v>
      </c>
      <c r="N142" s="351" t="n">
        <v>300</v>
      </c>
      <c r="O142" s="352" t="n">
        <f aca="false">HLOOKUP(N142,Tables!$B$32:$K$52,8,FALSE())</f>
        <v>4.2</v>
      </c>
      <c r="P142" s="353" t="n">
        <f aca="false">M142*O142</f>
        <v>0</v>
      </c>
      <c r="Q142" s="354" t="n">
        <f aca="false">M$104*P142</f>
        <v>0</v>
      </c>
      <c r="R142" s="350" t="n">
        <f aca="false">R112*$T$6</f>
        <v>32.76</v>
      </c>
      <c r="S142" s="351" t="n">
        <v>300</v>
      </c>
      <c r="T142" s="352" t="n">
        <f aca="false">HLOOKUP(S142,Tables!$B$32:$K$52,8,FALSE())</f>
        <v>4.2</v>
      </c>
      <c r="U142" s="353" t="n">
        <f aca="false">R142*T142</f>
        <v>137.592</v>
      </c>
      <c r="V142" s="354" t="n">
        <f aca="false">R$104*U142</f>
        <v>4127.76</v>
      </c>
      <c r="W142" s="350" t="n">
        <f aca="false">W112*$T$6</f>
        <v>0</v>
      </c>
      <c r="X142" s="351" t="n">
        <v>300</v>
      </c>
      <c r="Y142" s="352" t="n">
        <f aca="false">HLOOKUP(X142,Tables!$B$32:$K$52,8,FALSE())</f>
        <v>4.2</v>
      </c>
      <c r="Z142" s="353" t="n">
        <f aca="false">W142*Y142</f>
        <v>0</v>
      </c>
      <c r="AA142" s="354" t="n">
        <f aca="false">W$104*Z142</f>
        <v>0</v>
      </c>
      <c r="AB142" s="350" t="n">
        <f aca="false">AB112*$T$6</f>
        <v>58.5</v>
      </c>
      <c r="AC142" s="351" t="n">
        <v>300</v>
      </c>
      <c r="AD142" s="352" t="n">
        <f aca="false">HLOOKUP(AC142,Tables!$B$32:$K$52,8,FALSE())</f>
        <v>4.2</v>
      </c>
      <c r="AE142" s="353" t="n">
        <f aca="false">AB142*AD142</f>
        <v>245.7</v>
      </c>
      <c r="AF142" s="354" t="n">
        <f aca="false">AB$104*AE142</f>
        <v>7371</v>
      </c>
      <c r="AG142" s="350" t="n">
        <f aca="false">AG112*$T$6</f>
        <v>81.9</v>
      </c>
      <c r="AH142" s="351" t="n">
        <v>300</v>
      </c>
      <c r="AI142" s="352" t="n">
        <f aca="false">HLOOKUP(AH142,Tables!$B$32:$K$52,8,FALSE())</f>
        <v>4.2</v>
      </c>
      <c r="AJ142" s="353" t="n">
        <f aca="false">AG142*AI142</f>
        <v>343.98</v>
      </c>
      <c r="AK142" s="354" t="n">
        <f aca="false">AG$104*AJ142</f>
        <v>10663.38</v>
      </c>
      <c r="AL142" s="350" t="n">
        <f aca="false">AL112*$T$6</f>
        <v>117</v>
      </c>
      <c r="AM142" s="351" t="n">
        <v>300</v>
      </c>
      <c r="AN142" s="352" t="n">
        <f aca="false">HLOOKUP(AM142,Tables!$B$32:$K$52,8,FALSE())</f>
        <v>4.2</v>
      </c>
      <c r="AO142" s="353" t="n">
        <f aca="false">AL142*AN142</f>
        <v>491.4</v>
      </c>
      <c r="AP142" s="354" t="n">
        <f aca="false">AL$104*AO142</f>
        <v>15233.4</v>
      </c>
      <c r="AQ142" s="350" t="n">
        <f aca="false">AQ112*$T$6</f>
        <v>117</v>
      </c>
      <c r="AR142" s="351" t="n">
        <v>300</v>
      </c>
      <c r="AS142" s="352" t="n">
        <f aca="false">HLOOKUP(AR142,Tables!$B$32:$K$52,8,FALSE())</f>
        <v>4.2</v>
      </c>
      <c r="AT142" s="353" t="n">
        <f aca="false">AQ142*AS142</f>
        <v>491.4</v>
      </c>
      <c r="AU142" s="354" t="n">
        <f aca="false">AQ$104*AT142</f>
        <v>14742</v>
      </c>
      <c r="AV142" s="350" t="n">
        <f aca="false">AV112*$T$6</f>
        <v>0</v>
      </c>
      <c r="AW142" s="351" t="n">
        <v>300</v>
      </c>
      <c r="AX142" s="352" t="n">
        <f aca="false">HLOOKUP(AW142,Tables!$B$32:$K$52,8,FALSE())</f>
        <v>4.2</v>
      </c>
      <c r="AY142" s="353" t="n">
        <f aca="false">AV142*AX142</f>
        <v>0</v>
      </c>
      <c r="AZ142" s="354" t="n">
        <f aca="false">AV$104*AY142</f>
        <v>0</v>
      </c>
      <c r="BA142" s="350" t="n">
        <f aca="false">BA112*$T$6</f>
        <v>0</v>
      </c>
      <c r="BB142" s="351" t="n">
        <v>300</v>
      </c>
      <c r="BC142" s="352" t="n">
        <f aca="false">HLOOKUP(BB142,Tables!$B$32:$K$52,8,FALSE())</f>
        <v>4.2</v>
      </c>
      <c r="BD142" s="353" t="n">
        <f aca="false">BA142*BC142</f>
        <v>0</v>
      </c>
      <c r="BE142" s="354" t="n">
        <f aca="false">BA$104*BD142</f>
        <v>0</v>
      </c>
      <c r="BF142" s="350" t="n">
        <f aca="false">BF112*$T$6</f>
        <v>0</v>
      </c>
      <c r="BG142" s="351" t="n">
        <v>300</v>
      </c>
      <c r="BH142" s="352" t="n">
        <f aca="false">HLOOKUP(BG142,Tables!$B$32:$K$52,8,FALSE())</f>
        <v>4.2</v>
      </c>
      <c r="BI142" s="353" t="n">
        <f aca="false">BF142*BH142</f>
        <v>0</v>
      </c>
      <c r="BJ142" s="355" t="n">
        <f aca="false">BF$104*BI142</f>
        <v>0</v>
      </c>
      <c r="BK142" s="216"/>
      <c r="BL142" s="218"/>
      <c r="BM142" s="1"/>
      <c r="BN142" s="1"/>
      <c r="BO142" s="1"/>
      <c r="BP142" s="1"/>
      <c r="BQ142" s="1"/>
    </row>
    <row r="143" customFormat="false" ht="12.8" hidden="false" customHeight="false" outlineLevel="0" collapsed="false">
      <c r="A143" s="349" t="str">
        <f aca="false">A113</f>
        <v>gaining 0.25 kg/day</v>
      </c>
      <c r="B143" s="329"/>
      <c r="C143" s="350" t="n">
        <f aca="false">C113*$T$6</f>
        <v>0</v>
      </c>
      <c r="D143" s="351" t="n">
        <v>300</v>
      </c>
      <c r="E143" s="352" t="n">
        <f aca="false">HLOOKUP(D143,Tables!$B$32:$K$52,9,FALSE())</f>
        <v>5.1</v>
      </c>
      <c r="F143" s="353" t="n">
        <f aca="false">C143*E143</f>
        <v>0</v>
      </c>
      <c r="G143" s="354" t="n">
        <f aca="false">C$104*F143</f>
        <v>0</v>
      </c>
      <c r="H143" s="350" t="n">
        <f aca="false">H113*$T$6</f>
        <v>0</v>
      </c>
      <c r="I143" s="351" t="n">
        <v>300</v>
      </c>
      <c r="J143" s="352" t="n">
        <f aca="false">HLOOKUP(I143,Tables!$B$32:$K$52,9,FALSE())</f>
        <v>5.1</v>
      </c>
      <c r="K143" s="353" t="n">
        <f aca="false">H143*J143</f>
        <v>0</v>
      </c>
      <c r="L143" s="354" t="n">
        <f aca="false">H$104*K143</f>
        <v>0</v>
      </c>
      <c r="M143" s="350" t="n">
        <f aca="false">M113*$T$6</f>
        <v>46.8</v>
      </c>
      <c r="N143" s="351" t="n">
        <v>300</v>
      </c>
      <c r="O143" s="352" t="n">
        <f aca="false">HLOOKUP(N143,Tables!$B$32:$K$52,9,FALSE())</f>
        <v>5.1</v>
      </c>
      <c r="P143" s="353" t="n">
        <f aca="false">M143*O143</f>
        <v>238.68</v>
      </c>
      <c r="Q143" s="354" t="n">
        <f aca="false">M$104*P143</f>
        <v>7399.08</v>
      </c>
      <c r="R143" s="350" t="n">
        <f aca="false">R113*$T$6</f>
        <v>58.5</v>
      </c>
      <c r="S143" s="351" t="n">
        <v>300</v>
      </c>
      <c r="T143" s="352" t="n">
        <f aca="false">HLOOKUP(S143,Tables!$B$32:$K$52,9,FALSE())</f>
        <v>5.1</v>
      </c>
      <c r="U143" s="353" t="n">
        <f aca="false">R143*T143</f>
        <v>298.35</v>
      </c>
      <c r="V143" s="354" t="n">
        <f aca="false">R$104*U143</f>
        <v>8950.5</v>
      </c>
      <c r="W143" s="350" t="n">
        <f aca="false">W113*$T$6</f>
        <v>117</v>
      </c>
      <c r="X143" s="351" t="n">
        <v>300</v>
      </c>
      <c r="Y143" s="352" t="n">
        <f aca="false">HLOOKUP(X143,Tables!$B$32:$K$52,9,FALSE())</f>
        <v>5.1</v>
      </c>
      <c r="Z143" s="353" t="n">
        <f aca="false">W143*Y143</f>
        <v>596.7</v>
      </c>
      <c r="AA143" s="354" t="n">
        <f aca="false">W$104*Z143</f>
        <v>18497.7</v>
      </c>
      <c r="AB143" s="350" t="n">
        <f aca="false">AB113*$T$6</f>
        <v>58.5</v>
      </c>
      <c r="AC143" s="351" t="n">
        <v>300</v>
      </c>
      <c r="AD143" s="352" t="n">
        <f aca="false">HLOOKUP(AC143,Tables!$B$32:$K$52,9,FALSE())</f>
        <v>5.1</v>
      </c>
      <c r="AE143" s="353" t="n">
        <f aca="false">AB143*AD143</f>
        <v>298.35</v>
      </c>
      <c r="AF143" s="354" t="n">
        <f aca="false">AB$104*AE143</f>
        <v>8950.5</v>
      </c>
      <c r="AG143" s="350" t="n">
        <f aca="false">AG113*$T$6</f>
        <v>35.1</v>
      </c>
      <c r="AH143" s="351" t="n">
        <v>300</v>
      </c>
      <c r="AI143" s="352" t="n">
        <f aca="false">HLOOKUP(AH143,Tables!$B$32:$K$52,9,FALSE())</f>
        <v>5.1</v>
      </c>
      <c r="AJ143" s="353" t="n">
        <f aca="false">AG143*AI143</f>
        <v>179.01</v>
      </c>
      <c r="AK143" s="354" t="n">
        <f aca="false">AG$104*AJ143</f>
        <v>5549.31</v>
      </c>
      <c r="AL143" s="350" t="n">
        <f aca="false">AL113*$T$6</f>
        <v>0</v>
      </c>
      <c r="AM143" s="351" t="n">
        <v>300</v>
      </c>
      <c r="AN143" s="352" t="n">
        <f aca="false">HLOOKUP(AM143,Tables!$B$32:$K$52,9,FALSE())</f>
        <v>5.1</v>
      </c>
      <c r="AO143" s="353" t="n">
        <f aca="false">AL143*AN143</f>
        <v>0</v>
      </c>
      <c r="AP143" s="354" t="n">
        <f aca="false">AL$104*AO143</f>
        <v>0</v>
      </c>
      <c r="AQ143" s="350" t="n">
        <f aca="false">AQ113*$T$6</f>
        <v>0</v>
      </c>
      <c r="AR143" s="351" t="n">
        <v>300</v>
      </c>
      <c r="AS143" s="352" t="n">
        <f aca="false">HLOOKUP(AR143,Tables!$B$32:$K$52,9,FALSE())</f>
        <v>5.1</v>
      </c>
      <c r="AT143" s="353" t="n">
        <f aca="false">AQ143*AS143</f>
        <v>0</v>
      </c>
      <c r="AU143" s="354" t="n">
        <f aca="false">AQ$104*AT143</f>
        <v>0</v>
      </c>
      <c r="AV143" s="350" t="n">
        <f aca="false">AV113*$T$6</f>
        <v>117</v>
      </c>
      <c r="AW143" s="351" t="n">
        <v>300</v>
      </c>
      <c r="AX143" s="352" t="n">
        <f aca="false">HLOOKUP(AW143,Tables!$B$32:$K$52,9,FALSE())</f>
        <v>5.1</v>
      </c>
      <c r="AY143" s="353" t="n">
        <f aca="false">AV143*AX143</f>
        <v>596.7</v>
      </c>
      <c r="AZ143" s="354" t="n">
        <f aca="false">AV$104*AY143</f>
        <v>18497.7</v>
      </c>
      <c r="BA143" s="350" t="n">
        <f aca="false">BA113*$T$6</f>
        <v>0</v>
      </c>
      <c r="BB143" s="351" t="n">
        <v>300</v>
      </c>
      <c r="BC143" s="352" t="n">
        <f aca="false">HLOOKUP(BB143,Tables!$B$32:$K$52,9,FALSE())</f>
        <v>5.1</v>
      </c>
      <c r="BD143" s="353" t="n">
        <f aca="false">BA143*BC143</f>
        <v>0</v>
      </c>
      <c r="BE143" s="354" t="n">
        <f aca="false">BA$104*BD143</f>
        <v>0</v>
      </c>
      <c r="BF143" s="350" t="n">
        <f aca="false">BF113*$T$6</f>
        <v>0</v>
      </c>
      <c r="BG143" s="351" t="n">
        <v>300</v>
      </c>
      <c r="BH143" s="352" t="n">
        <f aca="false">HLOOKUP(BG143,Tables!$B$32:$K$52,9,FALSE())</f>
        <v>5.1</v>
      </c>
      <c r="BI143" s="353" t="n">
        <f aca="false">BF143*BH143</f>
        <v>0</v>
      </c>
      <c r="BJ143" s="355" t="n">
        <f aca="false">BF$104*BI143</f>
        <v>0</v>
      </c>
      <c r="BK143" s="216"/>
      <c r="BL143" s="218"/>
      <c r="BM143" s="1"/>
      <c r="BN143" s="1"/>
      <c r="BO143" s="1"/>
      <c r="BP143" s="1"/>
      <c r="BQ143" s="1"/>
    </row>
    <row r="144" customFormat="false" ht="12.8" hidden="false" customHeight="false" outlineLevel="0" collapsed="false">
      <c r="A144" s="349" t="str">
        <f aca="false">A114</f>
        <v>gaining 0.75 kg/day</v>
      </c>
      <c r="B144" s="329"/>
      <c r="C144" s="350" t="n">
        <f aca="false">C114*$T$6</f>
        <v>117</v>
      </c>
      <c r="D144" s="351" t="n">
        <v>300</v>
      </c>
      <c r="E144" s="352" t="n">
        <f aca="false">HLOOKUP(D144,Tables!$B$32:$K$52,10,FALSE())</f>
        <v>7.6</v>
      </c>
      <c r="F144" s="353" t="n">
        <f aca="false">C144*E144</f>
        <v>889.2</v>
      </c>
      <c r="G144" s="354" t="n">
        <f aca="false">C$104*F144</f>
        <v>27565.2</v>
      </c>
      <c r="H144" s="350" t="n">
        <f aca="false">H114*$T$6</f>
        <v>0</v>
      </c>
      <c r="I144" s="351" t="n">
        <v>300</v>
      </c>
      <c r="J144" s="352" t="n">
        <f aca="false">HLOOKUP(I144,Tables!$B$32:$K$52,10,FALSE())</f>
        <v>7.6</v>
      </c>
      <c r="K144" s="353" t="n">
        <f aca="false">H144*J144</f>
        <v>0</v>
      </c>
      <c r="L144" s="354" t="n">
        <f aca="false">H$104*K144</f>
        <v>0</v>
      </c>
      <c r="M144" s="350" t="n">
        <f aca="false">M114*$T$6</f>
        <v>70.2</v>
      </c>
      <c r="N144" s="351" t="n">
        <v>300</v>
      </c>
      <c r="O144" s="352" t="n">
        <f aca="false">HLOOKUP(N144,Tables!$B$32:$K$52,10,FALSE())</f>
        <v>7.6</v>
      </c>
      <c r="P144" s="353" t="n">
        <f aca="false">M144*O144</f>
        <v>533.52</v>
      </c>
      <c r="Q144" s="354" t="n">
        <f aca="false">M$104*P144</f>
        <v>16539.12</v>
      </c>
      <c r="R144" s="350" t="n">
        <f aca="false">R114*$T$6</f>
        <v>25.74</v>
      </c>
      <c r="S144" s="351" t="n">
        <v>300</v>
      </c>
      <c r="T144" s="352" t="n">
        <f aca="false">HLOOKUP(S144,Tables!$B$32:$K$52,10,FALSE())</f>
        <v>7.6</v>
      </c>
      <c r="U144" s="353" t="n">
        <f aca="false">R144*T144</f>
        <v>195.624</v>
      </c>
      <c r="V144" s="354" t="n">
        <f aca="false">R$104*U144</f>
        <v>5868.72</v>
      </c>
      <c r="W144" s="350" t="n">
        <f aca="false">W114*$T$6</f>
        <v>0</v>
      </c>
      <c r="X144" s="351" t="n">
        <v>300</v>
      </c>
      <c r="Y144" s="352" t="n">
        <f aca="false">HLOOKUP(X144,Tables!$B$32:$K$52,10,FALSE())</f>
        <v>7.6</v>
      </c>
      <c r="Z144" s="353" t="n">
        <f aca="false">W144*Y144</f>
        <v>0</v>
      </c>
      <c r="AA144" s="354" t="n">
        <f aca="false">W$104*Z144</f>
        <v>0</v>
      </c>
      <c r="AB144" s="350" t="n">
        <f aca="false">AB114*$T$6</f>
        <v>0</v>
      </c>
      <c r="AC144" s="351" t="n">
        <v>300</v>
      </c>
      <c r="AD144" s="352" t="n">
        <f aca="false">HLOOKUP(AC144,Tables!$B$32:$K$52,10,FALSE())</f>
        <v>7.6</v>
      </c>
      <c r="AE144" s="353" t="n">
        <f aca="false">AB144*AD144</f>
        <v>0</v>
      </c>
      <c r="AF144" s="354" t="n">
        <f aca="false">AB$104*AE144</f>
        <v>0</v>
      </c>
      <c r="AG144" s="350" t="n">
        <f aca="false">AG114*$T$6</f>
        <v>0</v>
      </c>
      <c r="AH144" s="351" t="n">
        <v>300</v>
      </c>
      <c r="AI144" s="352" t="n">
        <f aca="false">HLOOKUP(AH144,Tables!$B$32:$K$52,10,FALSE())</f>
        <v>7.6</v>
      </c>
      <c r="AJ144" s="353" t="n">
        <f aca="false">AG144*AI144</f>
        <v>0</v>
      </c>
      <c r="AK144" s="354" t="n">
        <f aca="false">AG$104*AJ144</f>
        <v>0</v>
      </c>
      <c r="AL144" s="350" t="n">
        <f aca="false">AL114*$T$6</f>
        <v>0</v>
      </c>
      <c r="AM144" s="351" t="n">
        <v>300</v>
      </c>
      <c r="AN144" s="352" t="n">
        <f aca="false">HLOOKUP(AM144,Tables!$B$32:$K$52,10,FALSE())</f>
        <v>7.6</v>
      </c>
      <c r="AO144" s="353" t="n">
        <f aca="false">AL144*AN144</f>
        <v>0</v>
      </c>
      <c r="AP144" s="354" t="n">
        <f aca="false">AL$104*AO144</f>
        <v>0</v>
      </c>
      <c r="AQ144" s="350" t="n">
        <f aca="false">AQ114*$T$6</f>
        <v>0</v>
      </c>
      <c r="AR144" s="351" t="n">
        <v>300</v>
      </c>
      <c r="AS144" s="352" t="n">
        <f aca="false">HLOOKUP(AR144,Tables!$B$32:$K$52,10,FALSE())</f>
        <v>7.6</v>
      </c>
      <c r="AT144" s="353" t="n">
        <f aca="false">AQ144*AS144</f>
        <v>0</v>
      </c>
      <c r="AU144" s="354" t="n">
        <f aca="false">AQ$104*AT144</f>
        <v>0</v>
      </c>
      <c r="AV144" s="350" t="n">
        <f aca="false">AV114*$T$6</f>
        <v>0</v>
      </c>
      <c r="AW144" s="351" t="n">
        <v>300</v>
      </c>
      <c r="AX144" s="352" t="n">
        <f aca="false">HLOOKUP(AW144,Tables!$B$32:$K$52,10,FALSE())</f>
        <v>7.6</v>
      </c>
      <c r="AY144" s="353" t="n">
        <f aca="false">AV144*AX144</f>
        <v>0</v>
      </c>
      <c r="AZ144" s="354" t="n">
        <f aca="false">AV$104*AY144</f>
        <v>0</v>
      </c>
      <c r="BA144" s="350" t="n">
        <f aca="false">BA114*$T$6</f>
        <v>117</v>
      </c>
      <c r="BB144" s="351" t="n">
        <v>300</v>
      </c>
      <c r="BC144" s="352" t="n">
        <f aca="false">HLOOKUP(BB144,Tables!$B$32:$K$52,10,FALSE())</f>
        <v>7.6</v>
      </c>
      <c r="BD144" s="353" t="n">
        <f aca="false">BA144*BC144</f>
        <v>889.2</v>
      </c>
      <c r="BE144" s="354" t="n">
        <f aca="false">BA$104*BD144</f>
        <v>26676</v>
      </c>
      <c r="BF144" s="350" t="n">
        <f aca="false">BF114*$T$6</f>
        <v>117</v>
      </c>
      <c r="BG144" s="351" t="n">
        <v>300</v>
      </c>
      <c r="BH144" s="352" t="n">
        <f aca="false">HLOOKUP(BG144,Tables!$B$32:$K$52,10,FALSE())</f>
        <v>7.6</v>
      </c>
      <c r="BI144" s="353" t="n">
        <f aca="false">BF144*BH144</f>
        <v>889.2</v>
      </c>
      <c r="BJ144" s="355" t="n">
        <f aca="false">BF$104*BI144</f>
        <v>27565.2</v>
      </c>
      <c r="BK144" s="216"/>
      <c r="BL144" s="218"/>
      <c r="BM144" s="1"/>
      <c r="BN144" s="1"/>
      <c r="BO144" s="1"/>
      <c r="BP144" s="1"/>
      <c r="BQ144" s="1"/>
    </row>
    <row r="145" customFormat="false" ht="12.8" hidden="false" customHeight="false" outlineLevel="0" collapsed="false">
      <c r="A145" s="349"/>
      <c r="B145" s="329"/>
      <c r="C145" s="356"/>
      <c r="D145" s="341"/>
      <c r="E145" s="357"/>
      <c r="F145" s="353"/>
      <c r="G145" s="354"/>
      <c r="H145" s="356"/>
      <c r="I145" s="341"/>
      <c r="J145" s="357"/>
      <c r="K145" s="353"/>
      <c r="L145" s="353"/>
      <c r="M145" s="356"/>
      <c r="N145" s="341"/>
      <c r="O145" s="357"/>
      <c r="P145" s="353"/>
      <c r="Q145" s="353"/>
      <c r="R145" s="356"/>
      <c r="S145" s="341"/>
      <c r="T145" s="357"/>
      <c r="U145" s="353"/>
      <c r="V145" s="353"/>
      <c r="W145" s="356"/>
      <c r="X145" s="341"/>
      <c r="Y145" s="357"/>
      <c r="Z145" s="353"/>
      <c r="AA145" s="353"/>
      <c r="AB145" s="356"/>
      <c r="AC145" s="341"/>
      <c r="AD145" s="357"/>
      <c r="AE145" s="353"/>
      <c r="AF145" s="353"/>
      <c r="AG145" s="356"/>
      <c r="AH145" s="341"/>
      <c r="AI145" s="357"/>
      <c r="AJ145" s="353"/>
      <c r="AK145" s="353"/>
      <c r="AL145" s="356"/>
      <c r="AM145" s="341"/>
      <c r="AN145" s="357"/>
      <c r="AO145" s="353"/>
      <c r="AP145" s="353"/>
      <c r="AQ145" s="356"/>
      <c r="AR145" s="341"/>
      <c r="AS145" s="357"/>
      <c r="AT145" s="353"/>
      <c r="AU145" s="353"/>
      <c r="AV145" s="356"/>
      <c r="AW145" s="341"/>
      <c r="AX145" s="357"/>
      <c r="AY145" s="353"/>
      <c r="AZ145" s="353"/>
      <c r="BA145" s="356"/>
      <c r="BB145" s="341"/>
      <c r="BC145" s="357"/>
      <c r="BD145" s="353"/>
      <c r="BE145" s="353"/>
      <c r="BF145" s="356"/>
      <c r="BG145" s="341"/>
      <c r="BH145" s="357"/>
      <c r="BI145" s="353"/>
      <c r="BJ145" s="355"/>
      <c r="BK145" s="216"/>
      <c r="BL145" s="218"/>
      <c r="BM145" s="1"/>
      <c r="BN145" s="1"/>
      <c r="BO145" s="1"/>
      <c r="BP145" s="1"/>
      <c r="BQ145" s="1"/>
    </row>
    <row r="146" customFormat="false" ht="23.85" hidden="false" customHeight="false" outlineLevel="0" collapsed="false">
      <c r="A146" s="349" t="str">
        <f aca="false">A116</f>
        <v>Dry heifer/steer - maintenance</v>
      </c>
      <c r="B146" s="329"/>
      <c r="C146" s="350" t="n">
        <f aca="false">C116*$T$6</f>
        <v>0</v>
      </c>
      <c r="D146" s="351" t="n">
        <v>450</v>
      </c>
      <c r="E146" s="352" t="n">
        <f aca="false">HLOOKUP(D146,Tables!$B$32:$K$52,12,FALSE())</f>
        <v>6</v>
      </c>
      <c r="F146" s="353" t="n">
        <f aca="false">C146*E146</f>
        <v>0</v>
      </c>
      <c r="G146" s="354" t="n">
        <f aca="false">C$104*F146</f>
        <v>0</v>
      </c>
      <c r="H146" s="350" t="n">
        <f aca="false">H116*$T$6</f>
        <v>93.6</v>
      </c>
      <c r="I146" s="351" t="n">
        <v>450</v>
      </c>
      <c r="J146" s="352" t="n">
        <f aca="false">HLOOKUP(I146,Tables!$B$32:$K$52,12,FALSE())</f>
        <v>6</v>
      </c>
      <c r="K146" s="353" t="n">
        <f aca="false">H146*J146</f>
        <v>561.6</v>
      </c>
      <c r="L146" s="354" t="n">
        <f aca="false">H$104*K146</f>
        <v>15724.8</v>
      </c>
      <c r="M146" s="350" t="n">
        <f aca="false">M116*$T$6</f>
        <v>46.8</v>
      </c>
      <c r="N146" s="351" t="n">
        <v>450</v>
      </c>
      <c r="O146" s="352" t="n">
        <f aca="false">HLOOKUP(N146,Tables!$B$32:$K$52,12,FALSE())</f>
        <v>6</v>
      </c>
      <c r="P146" s="353" t="n">
        <f aca="false">M146*O146</f>
        <v>280.8</v>
      </c>
      <c r="Q146" s="354" t="n">
        <f aca="false">M$104*P146</f>
        <v>8704.8</v>
      </c>
      <c r="R146" s="350" t="n">
        <f aca="false">R116*$T$6</f>
        <v>0</v>
      </c>
      <c r="S146" s="351" t="n">
        <v>450</v>
      </c>
      <c r="T146" s="352" t="n">
        <f aca="false">HLOOKUP(S146,Tables!$B$32:$K$52,12,FALSE())</f>
        <v>6</v>
      </c>
      <c r="U146" s="353" t="n">
        <f aca="false">R146*T146</f>
        <v>0</v>
      </c>
      <c r="V146" s="354" t="n">
        <f aca="false">R$104*U146</f>
        <v>0</v>
      </c>
      <c r="W146" s="350" t="n">
        <f aca="false">W116*$T$6</f>
        <v>46.8</v>
      </c>
      <c r="X146" s="351" t="n">
        <v>450</v>
      </c>
      <c r="Y146" s="352" t="n">
        <f aca="false">HLOOKUP(X146,Tables!$B$32:$K$52,12,FALSE())</f>
        <v>6</v>
      </c>
      <c r="Z146" s="353" t="n">
        <f aca="false">W146*Y146</f>
        <v>280.8</v>
      </c>
      <c r="AA146" s="354" t="n">
        <f aca="false">W$104*Z146</f>
        <v>8704.8</v>
      </c>
      <c r="AB146" s="350" t="n">
        <f aca="false">AB116*$T$6</f>
        <v>93.6</v>
      </c>
      <c r="AC146" s="351" t="n">
        <v>450</v>
      </c>
      <c r="AD146" s="352" t="n">
        <f aca="false">HLOOKUP(AC146,Tables!$B$32:$K$52,12,FALSE())</f>
        <v>6</v>
      </c>
      <c r="AE146" s="353" t="n">
        <f aca="false">AB146*AD146</f>
        <v>561.6</v>
      </c>
      <c r="AF146" s="354" t="n">
        <f aca="false">AB$104*AE146</f>
        <v>16848</v>
      </c>
      <c r="AG146" s="350" t="n">
        <f aca="false">AG116*$T$6</f>
        <v>93.6</v>
      </c>
      <c r="AH146" s="351" t="n">
        <v>450</v>
      </c>
      <c r="AI146" s="352" t="n">
        <f aca="false">HLOOKUP(AH146,Tables!$B$32:$K$52,12,FALSE())</f>
        <v>6</v>
      </c>
      <c r="AJ146" s="353" t="n">
        <f aca="false">AG146*AI146</f>
        <v>561.6</v>
      </c>
      <c r="AK146" s="354" t="n">
        <f aca="false">AG$104*AJ146</f>
        <v>17409.6</v>
      </c>
      <c r="AL146" s="350" t="n">
        <f aca="false">AL116*$T$6</f>
        <v>70.2</v>
      </c>
      <c r="AM146" s="351" t="n">
        <v>450</v>
      </c>
      <c r="AN146" s="352" t="n">
        <f aca="false">HLOOKUP(AM146,Tables!$B$32:$K$52,12,FALSE())</f>
        <v>6</v>
      </c>
      <c r="AO146" s="353" t="n">
        <f aca="false">AL146*AN146</f>
        <v>421.2</v>
      </c>
      <c r="AP146" s="354" t="n">
        <f aca="false">AL$104*AO146</f>
        <v>13057.2</v>
      </c>
      <c r="AQ146" s="350" t="n">
        <f aca="false">AQ116*$T$6</f>
        <v>46.8</v>
      </c>
      <c r="AR146" s="351" t="n">
        <v>450</v>
      </c>
      <c r="AS146" s="352" t="n">
        <f aca="false">HLOOKUP(AR146,Tables!$B$32:$K$52,12,FALSE())</f>
        <v>6</v>
      </c>
      <c r="AT146" s="353" t="n">
        <f aca="false">AQ146*AS146</f>
        <v>280.8</v>
      </c>
      <c r="AU146" s="354" t="n">
        <f aca="false">AQ$104*AT146</f>
        <v>8424</v>
      </c>
      <c r="AV146" s="350" t="n">
        <f aca="false">AV116*$T$6</f>
        <v>0</v>
      </c>
      <c r="AW146" s="351" t="n">
        <v>400</v>
      </c>
      <c r="AX146" s="352" t="n">
        <f aca="false">HLOOKUP(AW146,Tables!$B$32:$K$52,12,FALSE())</f>
        <v>5.4</v>
      </c>
      <c r="AY146" s="353" t="n">
        <f aca="false">AV146*AX146</f>
        <v>0</v>
      </c>
      <c r="AZ146" s="354" t="n">
        <f aca="false">AV$104*AY146</f>
        <v>0</v>
      </c>
      <c r="BA146" s="350" t="n">
        <f aca="false">BA116*$T$6</f>
        <v>0</v>
      </c>
      <c r="BB146" s="351" t="n">
        <v>450</v>
      </c>
      <c r="BC146" s="352" t="n">
        <f aca="false">HLOOKUP(BB146,Tables!$B$32:$K$52,12,FALSE())</f>
        <v>6</v>
      </c>
      <c r="BD146" s="353" t="n">
        <f aca="false">BA146*BC146</f>
        <v>0</v>
      </c>
      <c r="BE146" s="354" t="n">
        <f aca="false">BA$104*BD146</f>
        <v>0</v>
      </c>
      <c r="BF146" s="350" t="n">
        <f aca="false">BF116*$T$6</f>
        <v>0</v>
      </c>
      <c r="BG146" s="351" t="n">
        <v>450</v>
      </c>
      <c r="BH146" s="352" t="n">
        <f aca="false">HLOOKUP(BG146,Tables!$B$32:$K$52,12,FALSE())</f>
        <v>6</v>
      </c>
      <c r="BI146" s="353" t="n">
        <f aca="false">BF146*BH146</f>
        <v>0</v>
      </c>
      <c r="BJ146" s="355" t="n">
        <f aca="false">BF$104*BI146</f>
        <v>0</v>
      </c>
      <c r="BK146" s="216"/>
      <c r="BL146" s="218"/>
      <c r="BM146" s="1"/>
      <c r="BN146" s="1"/>
      <c r="BO146" s="1"/>
      <c r="BP146" s="1"/>
      <c r="BQ146" s="1"/>
    </row>
    <row r="147" customFormat="false" ht="23.85" hidden="false" customHeight="false" outlineLevel="0" collapsed="false">
      <c r="A147" s="349" t="str">
        <f aca="false">A117</f>
        <v>Dry heifer/steer - gain 500g/hd/d</v>
      </c>
      <c r="B147" s="329"/>
      <c r="C147" s="350" t="n">
        <f aca="false">C117*$T$6</f>
        <v>93.6</v>
      </c>
      <c r="D147" s="351" t="n">
        <v>400</v>
      </c>
      <c r="E147" s="352" t="n">
        <f aca="false">HLOOKUP(D147,Tables!$B$32:$K$52,13,FALSE())</f>
        <v>8.7</v>
      </c>
      <c r="F147" s="353" t="n">
        <f aca="false">C147*E147</f>
        <v>814.32</v>
      </c>
      <c r="G147" s="354" t="n">
        <f aca="false">C$104*F147</f>
        <v>25243.92</v>
      </c>
      <c r="H147" s="350" t="n">
        <f aca="false">H117*$T$6</f>
        <v>0</v>
      </c>
      <c r="I147" s="351" t="n">
        <v>400</v>
      </c>
      <c r="J147" s="352" t="n">
        <f aca="false">HLOOKUP(I147,Tables!$B$32:$K$52,13,FALSE())</f>
        <v>8.7</v>
      </c>
      <c r="K147" s="353" t="n">
        <f aca="false">H147*J147</f>
        <v>0</v>
      </c>
      <c r="L147" s="354" t="n">
        <f aca="false">H$104*K147</f>
        <v>0</v>
      </c>
      <c r="M147" s="350" t="n">
        <f aca="false">M117*$T$6</f>
        <v>46.8</v>
      </c>
      <c r="N147" s="351" t="n">
        <v>400</v>
      </c>
      <c r="O147" s="352" t="n">
        <f aca="false">HLOOKUP(N147,Tables!$B$32:$K$52,13,FALSE())</f>
        <v>8.7</v>
      </c>
      <c r="P147" s="353" t="n">
        <f aca="false">M147*O147</f>
        <v>407.16</v>
      </c>
      <c r="Q147" s="354" t="n">
        <f aca="false">M$104*P147</f>
        <v>12621.96</v>
      </c>
      <c r="R147" s="350" t="n">
        <f aca="false">R117*$T$6</f>
        <v>93.6</v>
      </c>
      <c r="S147" s="351" t="n">
        <v>400</v>
      </c>
      <c r="T147" s="352" t="n">
        <f aca="false">HLOOKUP(S147,Tables!$B$32:$K$52,13,FALSE())</f>
        <v>8.7</v>
      </c>
      <c r="U147" s="353" t="n">
        <f aca="false">R147*T147</f>
        <v>814.32</v>
      </c>
      <c r="V147" s="354" t="n">
        <f aca="false">R$104*U147</f>
        <v>24429.6</v>
      </c>
      <c r="W147" s="350" t="n">
        <f aca="false">W117*$T$6</f>
        <v>46.8</v>
      </c>
      <c r="X147" s="351" t="n">
        <v>400</v>
      </c>
      <c r="Y147" s="352" t="n">
        <f aca="false">HLOOKUP(X147,Tables!$B$32:$K$52,13,FALSE())</f>
        <v>8.7</v>
      </c>
      <c r="Z147" s="353" t="n">
        <f aca="false">W147*Y147</f>
        <v>407.16</v>
      </c>
      <c r="AA147" s="354" t="n">
        <f aca="false">W$104*Z147</f>
        <v>12621.96</v>
      </c>
      <c r="AB147" s="350" t="n">
        <f aca="false">AB117*$T$6</f>
        <v>0</v>
      </c>
      <c r="AC147" s="351" t="n">
        <v>400</v>
      </c>
      <c r="AD147" s="352" t="n">
        <f aca="false">HLOOKUP(AC147,Tables!$B$32:$K$52,13,FALSE())</f>
        <v>8.7</v>
      </c>
      <c r="AE147" s="353" t="n">
        <f aca="false">AB147*AD147</f>
        <v>0</v>
      </c>
      <c r="AF147" s="354" t="n">
        <f aca="false">AB$104*AE147</f>
        <v>0</v>
      </c>
      <c r="AG147" s="350" t="n">
        <f aca="false">AG117*$T$6</f>
        <v>0</v>
      </c>
      <c r="AH147" s="351" t="n">
        <v>400</v>
      </c>
      <c r="AI147" s="352" t="n">
        <f aca="false">HLOOKUP(AH147,Tables!$B$32:$K$52,13,FALSE())</f>
        <v>8.7</v>
      </c>
      <c r="AJ147" s="353" t="n">
        <f aca="false">AG147*AI147</f>
        <v>0</v>
      </c>
      <c r="AK147" s="354" t="n">
        <f aca="false">AG$104*AJ147</f>
        <v>0</v>
      </c>
      <c r="AL147" s="350" t="n">
        <f aca="false">AL117*$T$6</f>
        <v>23.4</v>
      </c>
      <c r="AM147" s="351" t="n">
        <v>400</v>
      </c>
      <c r="AN147" s="352" t="n">
        <f aca="false">HLOOKUP(AM147,Tables!$B$32:$K$52,13,FALSE())</f>
        <v>8.7</v>
      </c>
      <c r="AO147" s="353" t="n">
        <f aca="false">AL147*AN147</f>
        <v>203.58</v>
      </c>
      <c r="AP147" s="354" t="n">
        <f aca="false">AL$104*AO147</f>
        <v>6310.98</v>
      </c>
      <c r="AQ147" s="350" t="n">
        <f aca="false">AQ117*$T$6</f>
        <v>23.4</v>
      </c>
      <c r="AR147" s="351" t="n">
        <v>400</v>
      </c>
      <c r="AS147" s="352" t="n">
        <f aca="false">HLOOKUP(AR147,Tables!$B$32:$K$52,13,FALSE())</f>
        <v>8.7</v>
      </c>
      <c r="AT147" s="353" t="n">
        <f aca="false">AQ147*AS147</f>
        <v>203.58</v>
      </c>
      <c r="AU147" s="354" t="n">
        <f aca="false">AQ$104*AT147</f>
        <v>6107.4</v>
      </c>
      <c r="AV147" s="350" t="n">
        <f aca="false">AV117*$T$6</f>
        <v>46.8</v>
      </c>
      <c r="AW147" s="351" t="n">
        <v>400</v>
      </c>
      <c r="AX147" s="352" t="n">
        <f aca="false">HLOOKUP(AW147,Tables!$B$32:$K$52,13,FALSE())</f>
        <v>8.7</v>
      </c>
      <c r="AY147" s="353" t="n">
        <f aca="false">AV147*AX147</f>
        <v>407.16</v>
      </c>
      <c r="AZ147" s="354" t="n">
        <f aca="false">AV$104*AY147</f>
        <v>12621.96</v>
      </c>
      <c r="BA147" s="350" t="n">
        <f aca="false">BA117*$T$6</f>
        <v>23.4</v>
      </c>
      <c r="BB147" s="351" t="n">
        <v>400</v>
      </c>
      <c r="BC147" s="352" t="n">
        <f aca="false">HLOOKUP(BB147,Tables!$B$32:$K$52,13,FALSE())</f>
        <v>8.7</v>
      </c>
      <c r="BD147" s="353" t="n">
        <f aca="false">BA147*BC147</f>
        <v>203.58</v>
      </c>
      <c r="BE147" s="354" t="n">
        <f aca="false">BA$104*BD147</f>
        <v>6107.4</v>
      </c>
      <c r="BF147" s="350" t="n">
        <f aca="false">BF117*$T$6</f>
        <v>0</v>
      </c>
      <c r="BG147" s="351" t="n">
        <v>400</v>
      </c>
      <c r="BH147" s="352" t="n">
        <f aca="false">HLOOKUP(BG147,Tables!$B$32:$K$52,13,FALSE())</f>
        <v>8.7</v>
      </c>
      <c r="BI147" s="353" t="n">
        <f aca="false">BF147*BH147</f>
        <v>0</v>
      </c>
      <c r="BJ147" s="355" t="n">
        <f aca="false">BF$104*BI147</f>
        <v>0</v>
      </c>
      <c r="BK147" s="216"/>
      <c r="BL147" s="218"/>
      <c r="BM147" s="1"/>
      <c r="BN147" s="1"/>
      <c r="BO147" s="1"/>
      <c r="BP147" s="1"/>
      <c r="BQ147" s="1"/>
    </row>
    <row r="148" customFormat="false" ht="23.85" hidden="false" customHeight="false" outlineLevel="0" collapsed="false">
      <c r="A148" s="349" t="str">
        <f aca="false">A118</f>
        <v>Dry heifer/steer - gain 1kg/hd/d</v>
      </c>
      <c r="B148" s="329"/>
      <c r="C148" s="350" t="n">
        <f aca="false">C118*$T$6</f>
        <v>0</v>
      </c>
      <c r="D148" s="351" t="n">
        <v>450</v>
      </c>
      <c r="E148" s="352" t="n">
        <f aca="false">HLOOKUP(D148,Tables!$B$32:$K$52,14,FALSE())</f>
        <v>12.7</v>
      </c>
      <c r="F148" s="353" t="n">
        <f aca="false">C148*E148</f>
        <v>0</v>
      </c>
      <c r="G148" s="354" t="n">
        <f aca="false">C$104*F148</f>
        <v>0</v>
      </c>
      <c r="H148" s="350" t="n">
        <f aca="false">H118*$T$6</f>
        <v>0</v>
      </c>
      <c r="I148" s="351" t="n">
        <v>450</v>
      </c>
      <c r="J148" s="352" t="n">
        <f aca="false">HLOOKUP(I148,Tables!$B$32:$K$52,14,FALSE())</f>
        <v>12.7</v>
      </c>
      <c r="K148" s="353" t="n">
        <f aca="false">H148*J148</f>
        <v>0</v>
      </c>
      <c r="L148" s="354" t="n">
        <f aca="false">H$104*K148</f>
        <v>0</v>
      </c>
      <c r="M148" s="350" t="n">
        <f aca="false">M118*$T$6</f>
        <v>0</v>
      </c>
      <c r="N148" s="351" t="n">
        <v>450</v>
      </c>
      <c r="O148" s="352" t="n">
        <f aca="false">HLOOKUP(N148,Tables!$B$32:$K$52,14,FALSE())</f>
        <v>12.7</v>
      </c>
      <c r="P148" s="353" t="n">
        <f aca="false">M148*O148</f>
        <v>0</v>
      </c>
      <c r="Q148" s="354" t="n">
        <f aca="false">M$104*P148</f>
        <v>0</v>
      </c>
      <c r="R148" s="350" t="n">
        <f aca="false">R118*$T$6</f>
        <v>0</v>
      </c>
      <c r="S148" s="351" t="n">
        <v>450</v>
      </c>
      <c r="T148" s="352" t="n">
        <f aca="false">HLOOKUP(S148,Tables!$B$32:$K$52,14,FALSE())</f>
        <v>12.7</v>
      </c>
      <c r="U148" s="353" t="n">
        <f aca="false">R148*T148</f>
        <v>0</v>
      </c>
      <c r="V148" s="354" t="n">
        <f aca="false">R$104*U148</f>
        <v>0</v>
      </c>
      <c r="W148" s="350" t="n">
        <f aca="false">W118*$T$6</f>
        <v>0</v>
      </c>
      <c r="X148" s="351" t="n">
        <v>450</v>
      </c>
      <c r="Y148" s="352" t="n">
        <f aca="false">HLOOKUP(X148,Tables!$B$32:$K$52,14,FALSE())</f>
        <v>12.7</v>
      </c>
      <c r="Z148" s="353" t="n">
        <f aca="false">W148*Y148</f>
        <v>0</v>
      </c>
      <c r="AA148" s="354" t="n">
        <f aca="false">W$104*Z148</f>
        <v>0</v>
      </c>
      <c r="AB148" s="350" t="n">
        <f aca="false">AB118*$T$6</f>
        <v>0</v>
      </c>
      <c r="AC148" s="351" t="n">
        <v>450</v>
      </c>
      <c r="AD148" s="352" t="n">
        <f aca="false">HLOOKUP(AC148,Tables!$B$32:$K$52,14,FALSE())</f>
        <v>12.7</v>
      </c>
      <c r="AE148" s="353" t="n">
        <f aca="false">AB148*AD148</f>
        <v>0</v>
      </c>
      <c r="AF148" s="354" t="n">
        <f aca="false">AB$104*AE148</f>
        <v>0</v>
      </c>
      <c r="AG148" s="350" t="n">
        <f aca="false">AG118*$T$6</f>
        <v>0</v>
      </c>
      <c r="AH148" s="351" t="n">
        <v>450</v>
      </c>
      <c r="AI148" s="352" t="n">
        <f aca="false">HLOOKUP(AH148,Tables!$B$32:$K$52,14,FALSE())</f>
        <v>12.7</v>
      </c>
      <c r="AJ148" s="353" t="n">
        <f aca="false">AG148*AI148</f>
        <v>0</v>
      </c>
      <c r="AK148" s="354" t="n">
        <f aca="false">AG$104*AJ148</f>
        <v>0</v>
      </c>
      <c r="AL148" s="350" t="n">
        <f aca="false">AL118*$T$6</f>
        <v>0</v>
      </c>
      <c r="AM148" s="351" t="n">
        <v>450</v>
      </c>
      <c r="AN148" s="352" t="n">
        <f aca="false">HLOOKUP(AM148,Tables!$B$32:$K$52,14,FALSE())</f>
        <v>12.7</v>
      </c>
      <c r="AO148" s="353" t="n">
        <f aca="false">AL148*AN148</f>
        <v>0</v>
      </c>
      <c r="AP148" s="354" t="n">
        <f aca="false">AL$104*AO148</f>
        <v>0</v>
      </c>
      <c r="AQ148" s="350" t="n">
        <f aca="false">AQ118*$T$6</f>
        <v>23.4</v>
      </c>
      <c r="AR148" s="351" t="n">
        <v>450</v>
      </c>
      <c r="AS148" s="352" t="n">
        <f aca="false">HLOOKUP(AR148,Tables!$B$32:$K$52,14,FALSE())</f>
        <v>12.7</v>
      </c>
      <c r="AT148" s="353" t="n">
        <f aca="false">AQ148*AS148</f>
        <v>297.18</v>
      </c>
      <c r="AU148" s="354" t="n">
        <f aca="false">AQ$104*AT148</f>
        <v>8915.4</v>
      </c>
      <c r="AV148" s="350" t="n">
        <f aca="false">AV118*$T$6</f>
        <v>46.8</v>
      </c>
      <c r="AW148" s="351" t="n">
        <v>450</v>
      </c>
      <c r="AX148" s="352" t="n">
        <f aca="false">HLOOKUP(AW148,Tables!$B$32:$K$52,14,FALSE())</f>
        <v>12.7</v>
      </c>
      <c r="AY148" s="353" t="n">
        <f aca="false">AV148*AX148</f>
        <v>594.36</v>
      </c>
      <c r="AZ148" s="354" t="n">
        <f aca="false">AV$104*AY148</f>
        <v>18425.16</v>
      </c>
      <c r="BA148" s="350" t="n">
        <f aca="false">BA118*$T$6</f>
        <v>70.2</v>
      </c>
      <c r="BB148" s="351" t="n">
        <v>450</v>
      </c>
      <c r="BC148" s="352" t="n">
        <f aca="false">HLOOKUP(BB148,Tables!$B$32:$K$52,14,FALSE())</f>
        <v>12.7</v>
      </c>
      <c r="BD148" s="353" t="n">
        <f aca="false">BA148*BC148</f>
        <v>891.54</v>
      </c>
      <c r="BE148" s="354" t="n">
        <f aca="false">BA$104*BD148</f>
        <v>26746.2</v>
      </c>
      <c r="BF148" s="350" t="n">
        <f aca="false">BF118*$T$6</f>
        <v>93.6</v>
      </c>
      <c r="BG148" s="351" t="n">
        <v>450</v>
      </c>
      <c r="BH148" s="352" t="n">
        <f aca="false">HLOOKUP(BG148,Tables!$B$32:$K$52,14,FALSE())</f>
        <v>12.7</v>
      </c>
      <c r="BI148" s="353" t="n">
        <f aca="false">BF148*BH148</f>
        <v>1188.72</v>
      </c>
      <c r="BJ148" s="355" t="n">
        <f aca="false">BF$104*BI148</f>
        <v>36850.32</v>
      </c>
      <c r="BK148" s="216"/>
      <c r="BL148" s="218"/>
      <c r="BM148" s="1"/>
      <c r="BN148" s="1"/>
      <c r="BO148" s="1"/>
      <c r="BP148" s="1"/>
      <c r="BQ148" s="1"/>
    </row>
    <row r="149" customFormat="false" ht="23.85" hidden="false" customHeight="false" outlineLevel="0" collapsed="false">
      <c r="A149" s="349" t="str">
        <f aca="false">A119</f>
        <v>Heifer last 3 months preg</v>
      </c>
      <c r="B149" s="329"/>
      <c r="C149" s="350" t="n">
        <f aca="false">C119*$T$6</f>
        <v>0</v>
      </c>
      <c r="D149" s="351" t="n">
        <v>450</v>
      </c>
      <c r="E149" s="352" t="n">
        <f aca="false">HLOOKUP(D149,Tables!$B$32:$K$52,15,FALSE())</f>
        <v>10.1</v>
      </c>
      <c r="F149" s="353" t="n">
        <f aca="false">C149*E149</f>
        <v>0</v>
      </c>
      <c r="G149" s="354" t="n">
        <f aca="false">C$104*F149</f>
        <v>0</v>
      </c>
      <c r="H149" s="350" t="n">
        <f aca="false">H119*$T$6</f>
        <v>0</v>
      </c>
      <c r="I149" s="351" t="n">
        <v>450</v>
      </c>
      <c r="J149" s="352" t="n">
        <f aca="false">HLOOKUP(I149,Tables!$B$32:$K$52,15,FALSE())</f>
        <v>10.1</v>
      </c>
      <c r="K149" s="353" t="n">
        <f aca="false">H149*J149</f>
        <v>0</v>
      </c>
      <c r="L149" s="354" t="n">
        <f aca="false">H$104*K149</f>
        <v>0</v>
      </c>
      <c r="M149" s="350" t="n">
        <f aca="false">M119*$T$6</f>
        <v>0</v>
      </c>
      <c r="N149" s="351" t="n">
        <v>450</v>
      </c>
      <c r="O149" s="352" t="n">
        <f aca="false">HLOOKUP(N149,Tables!$B$32:$K$52,15,FALSE())</f>
        <v>10.1</v>
      </c>
      <c r="P149" s="353" t="n">
        <f aca="false">M149*O149</f>
        <v>0</v>
      </c>
      <c r="Q149" s="354" t="n">
        <f aca="false">M$104*P149</f>
        <v>0</v>
      </c>
      <c r="R149" s="350" t="n">
        <f aca="false">R119*$T$6</f>
        <v>0</v>
      </c>
      <c r="S149" s="351" t="n">
        <v>450</v>
      </c>
      <c r="T149" s="352" t="n">
        <f aca="false">HLOOKUP(S149,Tables!$B$32:$K$52,15,FALSE())</f>
        <v>10.1</v>
      </c>
      <c r="U149" s="353" t="n">
        <f aca="false">R149*T149</f>
        <v>0</v>
      </c>
      <c r="V149" s="354" t="n">
        <f aca="false">R$104*U149</f>
        <v>0</v>
      </c>
      <c r="W149" s="350" t="n">
        <f aca="false">W119*$T$6</f>
        <v>0</v>
      </c>
      <c r="X149" s="351" t="n">
        <v>450</v>
      </c>
      <c r="Y149" s="352" t="n">
        <f aca="false">HLOOKUP(X149,Tables!$B$32:$K$52,15,FALSE())</f>
        <v>10.1</v>
      </c>
      <c r="Z149" s="353" t="n">
        <f aca="false">W149*Y149</f>
        <v>0</v>
      </c>
      <c r="AA149" s="354" t="n">
        <f aca="false">W$104*Z149</f>
        <v>0</v>
      </c>
      <c r="AB149" s="350" t="n">
        <f aca="false">AB119*$T$6</f>
        <v>0</v>
      </c>
      <c r="AC149" s="351" t="n">
        <v>450</v>
      </c>
      <c r="AD149" s="352" t="n">
        <f aca="false">HLOOKUP(AC149,Tables!$B$32:$K$52,15,FALSE())</f>
        <v>10.1</v>
      </c>
      <c r="AE149" s="353" t="n">
        <f aca="false">AB149*AD149</f>
        <v>0</v>
      </c>
      <c r="AF149" s="354" t="n">
        <f aca="false">AB$104*AE149</f>
        <v>0</v>
      </c>
      <c r="AG149" s="350" t="n">
        <f aca="false">AG119*$T$6</f>
        <v>0</v>
      </c>
      <c r="AH149" s="351" t="n">
        <v>450</v>
      </c>
      <c r="AI149" s="352" t="n">
        <f aca="false">HLOOKUP(AH149,Tables!$B$32:$K$52,15,FALSE())</f>
        <v>10.1</v>
      </c>
      <c r="AJ149" s="353" t="n">
        <f aca="false">AG149*AI149</f>
        <v>0</v>
      </c>
      <c r="AK149" s="354" t="n">
        <f aca="false">AG$104*AJ149</f>
        <v>0</v>
      </c>
      <c r="AL149" s="350" t="n">
        <f aca="false">AL119*$T$6</f>
        <v>0</v>
      </c>
      <c r="AM149" s="351" t="n">
        <v>450</v>
      </c>
      <c r="AN149" s="352" t="n">
        <f aca="false">HLOOKUP(AM149,Tables!$B$32:$K$52,15,FALSE())</f>
        <v>10.1</v>
      </c>
      <c r="AO149" s="353" t="n">
        <f aca="false">AL149*AN149</f>
        <v>0</v>
      </c>
      <c r="AP149" s="354" t="n">
        <f aca="false">AL$104*AO149</f>
        <v>0</v>
      </c>
      <c r="AQ149" s="350" t="n">
        <f aca="false">AQ119*$T$6</f>
        <v>0</v>
      </c>
      <c r="AR149" s="351" t="n">
        <v>450</v>
      </c>
      <c r="AS149" s="352" t="n">
        <f aca="false">HLOOKUP(AR149,Tables!$B$32:$K$52,15,FALSE())</f>
        <v>10.1</v>
      </c>
      <c r="AT149" s="353" t="n">
        <f aca="false">AQ149*AS149</f>
        <v>0</v>
      </c>
      <c r="AU149" s="354" t="n">
        <f aca="false">AQ$104*AT149</f>
        <v>0</v>
      </c>
      <c r="AV149" s="350" t="n">
        <f aca="false">AV119*$T$6</f>
        <v>0</v>
      </c>
      <c r="AW149" s="351" t="n">
        <v>450</v>
      </c>
      <c r="AX149" s="352" t="n">
        <f aca="false">HLOOKUP(AW149,Tables!$B$32:$K$52,15,FALSE())</f>
        <v>10.1</v>
      </c>
      <c r="AY149" s="353" t="n">
        <f aca="false">AV149*AX149</f>
        <v>0</v>
      </c>
      <c r="AZ149" s="354" t="n">
        <f aca="false">AV$104*AY149</f>
        <v>0</v>
      </c>
      <c r="BA149" s="350" t="n">
        <f aca="false">BA119*$T$6</f>
        <v>0</v>
      </c>
      <c r="BB149" s="351" t="n">
        <v>450</v>
      </c>
      <c r="BC149" s="352" t="n">
        <f aca="false">HLOOKUP(BB149,Tables!$B$32:$K$52,15,FALSE())</f>
        <v>10.1</v>
      </c>
      <c r="BD149" s="353" t="n">
        <f aca="false">BA149*BC149</f>
        <v>0</v>
      </c>
      <c r="BE149" s="354" t="n">
        <f aca="false">BA$104*BD149</f>
        <v>0</v>
      </c>
      <c r="BF149" s="350" t="n">
        <f aca="false">BF119*$T$6</f>
        <v>0</v>
      </c>
      <c r="BG149" s="351" t="n">
        <v>450</v>
      </c>
      <c r="BH149" s="352" t="n">
        <f aca="false">HLOOKUP(BG149,Tables!$B$32:$K$52,15,FALSE())</f>
        <v>10.1</v>
      </c>
      <c r="BI149" s="353" t="n">
        <f aca="false">BF149*BH149</f>
        <v>0</v>
      </c>
      <c r="BJ149" s="355" t="n">
        <f aca="false">BF$104*BI149</f>
        <v>0</v>
      </c>
      <c r="BK149" s="216"/>
      <c r="BL149" s="218"/>
      <c r="BM149" s="1"/>
      <c r="BN149" s="1"/>
      <c r="BO149" s="1"/>
      <c r="BP149" s="1"/>
      <c r="BQ149" s="1"/>
    </row>
    <row r="150" customFormat="false" ht="23.85" hidden="false" customHeight="false" outlineLevel="0" collapsed="false">
      <c r="A150" s="349" t="str">
        <f aca="false">A120</f>
        <v>Cows dry/1st 6 months preg</v>
      </c>
      <c r="B150" s="329"/>
      <c r="C150" s="350" t="n">
        <f aca="false">C120*$T$6</f>
        <v>0</v>
      </c>
      <c r="D150" s="351" t="n">
        <v>450</v>
      </c>
      <c r="E150" s="352" t="n">
        <f aca="false">HLOOKUP(D150,Tables!$B$32:$K$52,16,FALSE())</f>
        <v>6.9</v>
      </c>
      <c r="F150" s="353" t="n">
        <f aca="false">C150*E150</f>
        <v>0</v>
      </c>
      <c r="G150" s="354" t="n">
        <f aca="false">C$104*F150</f>
        <v>0</v>
      </c>
      <c r="H150" s="350" t="n">
        <f aca="false">H120*$T$6</f>
        <v>0</v>
      </c>
      <c r="I150" s="351" t="n">
        <v>450</v>
      </c>
      <c r="J150" s="352" t="n">
        <f aca="false">HLOOKUP(I150,Tables!$B$32:$K$52,16,FALSE())</f>
        <v>6.9</v>
      </c>
      <c r="K150" s="353" t="n">
        <f aca="false">H150*J150</f>
        <v>0</v>
      </c>
      <c r="L150" s="354" t="n">
        <f aca="false">H$104*K150</f>
        <v>0</v>
      </c>
      <c r="M150" s="350" t="n">
        <f aca="false">M120*$T$6</f>
        <v>117</v>
      </c>
      <c r="N150" s="351" t="n">
        <v>450</v>
      </c>
      <c r="O150" s="352" t="n">
        <f aca="false">HLOOKUP(N150,Tables!$B$32:$K$52,16,FALSE())</f>
        <v>6.9</v>
      </c>
      <c r="P150" s="353" t="n">
        <f aca="false">M150*O150</f>
        <v>807.3</v>
      </c>
      <c r="Q150" s="354" t="n">
        <f aca="false">M$104*P150</f>
        <v>25026.3</v>
      </c>
      <c r="R150" s="350" t="n">
        <f aca="false">R120*$T$6</f>
        <v>351</v>
      </c>
      <c r="S150" s="351" t="n">
        <v>450</v>
      </c>
      <c r="T150" s="352" t="n">
        <f aca="false">HLOOKUP(S150,Tables!$B$32:$K$52,16,FALSE())</f>
        <v>6.9</v>
      </c>
      <c r="U150" s="353" t="n">
        <f aca="false">R150*T150</f>
        <v>2421.9</v>
      </c>
      <c r="V150" s="354" t="n">
        <f aca="false">R$104*U150</f>
        <v>72657</v>
      </c>
      <c r="W150" s="350" t="n">
        <f aca="false">W120*$T$6</f>
        <v>234</v>
      </c>
      <c r="X150" s="351" t="n">
        <v>450</v>
      </c>
      <c r="Y150" s="352" t="n">
        <f aca="false">HLOOKUP(X150,Tables!$B$32:$K$52,16,FALSE())</f>
        <v>6.9</v>
      </c>
      <c r="Z150" s="353" t="n">
        <f aca="false">W150*Y150</f>
        <v>1614.6</v>
      </c>
      <c r="AA150" s="354" t="n">
        <f aca="false">W$104*Z150</f>
        <v>50052.6</v>
      </c>
      <c r="AB150" s="350" t="n">
        <f aca="false">AB120*$T$6</f>
        <v>117</v>
      </c>
      <c r="AC150" s="351" t="n">
        <v>450</v>
      </c>
      <c r="AD150" s="352" t="n">
        <f aca="false">HLOOKUP(AC150,Tables!$B$32:$K$52,16,FALSE())</f>
        <v>6.9</v>
      </c>
      <c r="AE150" s="353" t="n">
        <f aca="false">AB150*AD150</f>
        <v>807.3</v>
      </c>
      <c r="AF150" s="354" t="n">
        <f aca="false">AB$104*AE150</f>
        <v>24219</v>
      </c>
      <c r="AG150" s="350" t="n">
        <f aca="false">AG120*$T$6</f>
        <v>0</v>
      </c>
      <c r="AH150" s="351" t="n">
        <v>450</v>
      </c>
      <c r="AI150" s="352" t="n">
        <f aca="false">HLOOKUP(AH150,Tables!$B$32:$K$52,16,FALSE())</f>
        <v>6.9</v>
      </c>
      <c r="AJ150" s="353" t="n">
        <f aca="false">AG150*AI150</f>
        <v>0</v>
      </c>
      <c r="AK150" s="354" t="n">
        <f aca="false">AG$104*AJ150</f>
        <v>0</v>
      </c>
      <c r="AL150" s="350" t="n">
        <f aca="false">AL120*$T$6</f>
        <v>0</v>
      </c>
      <c r="AM150" s="351" t="n">
        <v>450</v>
      </c>
      <c r="AN150" s="352" t="n">
        <f aca="false">HLOOKUP(AM150,Tables!$B$32:$K$52,16,FALSE())</f>
        <v>6.9</v>
      </c>
      <c r="AO150" s="353" t="n">
        <f aca="false">AL150*AN150</f>
        <v>0</v>
      </c>
      <c r="AP150" s="354" t="n">
        <f aca="false">AL$104*AO150</f>
        <v>0</v>
      </c>
      <c r="AQ150" s="350" t="n">
        <f aca="false">AQ120*$T$6</f>
        <v>0</v>
      </c>
      <c r="AR150" s="351" t="n">
        <v>450</v>
      </c>
      <c r="AS150" s="352" t="n">
        <f aca="false">HLOOKUP(AR150,Tables!$B$32:$K$52,16,FALSE())</f>
        <v>6.9</v>
      </c>
      <c r="AT150" s="353" t="n">
        <f aca="false">AQ150*AS150</f>
        <v>0</v>
      </c>
      <c r="AU150" s="354" t="n">
        <f aca="false">AQ$104*AT150</f>
        <v>0</v>
      </c>
      <c r="AV150" s="350" t="n">
        <f aca="false">AV120*$T$6</f>
        <v>0</v>
      </c>
      <c r="AW150" s="351" t="n">
        <v>450</v>
      </c>
      <c r="AX150" s="352" t="n">
        <f aca="false">HLOOKUP(AW150,Tables!$B$32:$K$52,16,FALSE())</f>
        <v>6.9</v>
      </c>
      <c r="AY150" s="353" t="n">
        <f aca="false">AV150*AX150</f>
        <v>0</v>
      </c>
      <c r="AZ150" s="354" t="n">
        <f aca="false">AV$104*AY150</f>
        <v>0</v>
      </c>
      <c r="BA150" s="350" t="n">
        <f aca="false">BA120*$T$6</f>
        <v>0</v>
      </c>
      <c r="BB150" s="351" t="n">
        <v>450</v>
      </c>
      <c r="BC150" s="352" t="n">
        <f aca="false">HLOOKUP(BB150,Tables!$B$32:$K$52,16,FALSE())</f>
        <v>6.9</v>
      </c>
      <c r="BD150" s="353" t="n">
        <f aca="false">BA150*BC150</f>
        <v>0</v>
      </c>
      <c r="BE150" s="354" t="n">
        <f aca="false">BA$104*BD150</f>
        <v>0</v>
      </c>
      <c r="BF150" s="350" t="n">
        <f aca="false">BF120*$T$6</f>
        <v>0</v>
      </c>
      <c r="BG150" s="351" t="n">
        <v>450</v>
      </c>
      <c r="BH150" s="352" t="n">
        <f aca="false">HLOOKUP(BG150,Tables!$B$32:$K$52,16,FALSE())</f>
        <v>6.9</v>
      </c>
      <c r="BI150" s="353" t="n">
        <f aca="false">BF150*BH150</f>
        <v>0</v>
      </c>
      <c r="BJ150" s="355" t="n">
        <f aca="false">BF$104*BI150</f>
        <v>0</v>
      </c>
      <c r="BK150" s="216"/>
      <c r="BL150" s="218"/>
      <c r="BM150" s="1"/>
      <c r="BN150" s="1"/>
      <c r="BO150" s="1"/>
      <c r="BP150" s="1"/>
      <c r="BQ150" s="1"/>
    </row>
    <row r="151" customFormat="false" ht="23.85" hidden="false" customHeight="false" outlineLevel="0" collapsed="false">
      <c r="A151" s="349" t="str">
        <f aca="false">A121</f>
        <v>Cows last 3 months preg</v>
      </c>
      <c r="B151" s="358"/>
      <c r="C151" s="350" t="n">
        <f aca="false">C121*$T$6</f>
        <v>0</v>
      </c>
      <c r="D151" s="351" t="n">
        <v>450</v>
      </c>
      <c r="E151" s="352" t="n">
        <f aca="false">HLOOKUP(D151,Tables!$B$32:$K$52,17,FALSE())</f>
        <v>9.2</v>
      </c>
      <c r="F151" s="353" t="n">
        <f aca="false">C151*E151</f>
        <v>0</v>
      </c>
      <c r="G151" s="354" t="n">
        <f aca="false">C$104*F151</f>
        <v>0</v>
      </c>
      <c r="H151" s="350" t="n">
        <f aca="false">H121*$T$6</f>
        <v>0</v>
      </c>
      <c r="I151" s="351" t="n">
        <v>450</v>
      </c>
      <c r="J151" s="352" t="n">
        <f aca="false">HLOOKUP(I151,Tables!$B$32:$K$52,17,FALSE())</f>
        <v>9.2</v>
      </c>
      <c r="K151" s="353" t="n">
        <f aca="false">H151*J151</f>
        <v>0</v>
      </c>
      <c r="L151" s="354" t="n">
        <f aca="false">H$104*K151</f>
        <v>0</v>
      </c>
      <c r="M151" s="350" t="n">
        <f aca="false">M121*$T$6</f>
        <v>0</v>
      </c>
      <c r="N151" s="351" t="n">
        <v>450</v>
      </c>
      <c r="O151" s="352" t="n">
        <f aca="false">HLOOKUP(N151,Tables!$B$32:$K$52,17,FALSE())</f>
        <v>9.2</v>
      </c>
      <c r="P151" s="353" t="n">
        <f aca="false">M151*O151</f>
        <v>0</v>
      </c>
      <c r="Q151" s="354" t="n">
        <f aca="false">M$104*P151</f>
        <v>0</v>
      </c>
      <c r="R151" s="350" t="n">
        <f aca="false">R121*$T$6</f>
        <v>117</v>
      </c>
      <c r="S151" s="351" t="n">
        <v>500</v>
      </c>
      <c r="T151" s="352" t="n">
        <f aca="false">HLOOKUP(S151,Tables!$B$32:$K$52,17,FALSE())</f>
        <v>10.1</v>
      </c>
      <c r="U151" s="353" t="n">
        <f aca="false">R151*T151</f>
        <v>1181.7</v>
      </c>
      <c r="V151" s="354" t="n">
        <f aca="false">R$104*U151</f>
        <v>35451</v>
      </c>
      <c r="W151" s="350" t="n">
        <f aca="false">W121*$T$6</f>
        <v>234</v>
      </c>
      <c r="X151" s="351" t="n">
        <v>500</v>
      </c>
      <c r="Y151" s="352" t="n">
        <f aca="false">HLOOKUP(X151,Tables!$B$32:$K$52,17,FALSE())</f>
        <v>10.1</v>
      </c>
      <c r="Z151" s="353" t="n">
        <f aca="false">W151*Y151</f>
        <v>2363.4</v>
      </c>
      <c r="AA151" s="354" t="n">
        <f aca="false">W$104*Z151</f>
        <v>73265.4</v>
      </c>
      <c r="AB151" s="350" t="n">
        <f aca="false">AB121*$T$6</f>
        <v>351</v>
      </c>
      <c r="AC151" s="351" t="n">
        <v>500</v>
      </c>
      <c r="AD151" s="352" t="n">
        <f aca="false">HLOOKUP(AC151,Tables!$B$32:$K$52,17,FALSE())</f>
        <v>10.1</v>
      </c>
      <c r="AE151" s="353" t="n">
        <f aca="false">AB151*AD151</f>
        <v>3545.1</v>
      </c>
      <c r="AF151" s="354" t="n">
        <f aca="false">AB$104*AE151</f>
        <v>106353</v>
      </c>
      <c r="AG151" s="350" t="n">
        <f aca="false">AG121*$T$6</f>
        <v>234</v>
      </c>
      <c r="AH151" s="351" t="n">
        <v>500</v>
      </c>
      <c r="AI151" s="352" t="n">
        <f aca="false">HLOOKUP(AH151,Tables!$B$32:$K$52,17,FALSE())</f>
        <v>10.1</v>
      </c>
      <c r="AJ151" s="353" t="n">
        <f aca="false">AG151*AI151</f>
        <v>2363.4</v>
      </c>
      <c r="AK151" s="354" t="n">
        <f aca="false">AG$104*AJ151</f>
        <v>73265.4</v>
      </c>
      <c r="AL151" s="350" t="n">
        <f aca="false">AL121*$T$6</f>
        <v>117</v>
      </c>
      <c r="AM151" s="351" t="n">
        <v>500</v>
      </c>
      <c r="AN151" s="352" t="n">
        <f aca="false">HLOOKUP(AM151,Tables!$B$32:$K$52,17,FALSE())</f>
        <v>10.1</v>
      </c>
      <c r="AO151" s="353" t="n">
        <f aca="false">AL151*AN151</f>
        <v>1181.7</v>
      </c>
      <c r="AP151" s="354" t="n">
        <f aca="false">AL$104*AO151</f>
        <v>36632.7</v>
      </c>
      <c r="AQ151" s="350" t="n">
        <f aca="false">AQ121*$T$6</f>
        <v>0</v>
      </c>
      <c r="AR151" s="351" t="n">
        <v>500</v>
      </c>
      <c r="AS151" s="352" t="n">
        <f aca="false">HLOOKUP(AR151,Tables!$B$32:$K$52,17,FALSE())</f>
        <v>10.1</v>
      </c>
      <c r="AT151" s="353" t="n">
        <f aca="false">AQ151*AS151</f>
        <v>0</v>
      </c>
      <c r="AU151" s="354" t="n">
        <f aca="false">AQ$104*AT151</f>
        <v>0</v>
      </c>
      <c r="AV151" s="350" t="n">
        <f aca="false">AV121*$T$6</f>
        <v>0</v>
      </c>
      <c r="AW151" s="351" t="n">
        <v>450</v>
      </c>
      <c r="AX151" s="352" t="n">
        <f aca="false">HLOOKUP(AW151,Tables!$B$32:$K$52,17,FALSE())</f>
        <v>9.2</v>
      </c>
      <c r="AY151" s="353" t="n">
        <f aca="false">AV151*AX151</f>
        <v>0</v>
      </c>
      <c r="AZ151" s="354" t="n">
        <f aca="false">AV$104*AY151</f>
        <v>0</v>
      </c>
      <c r="BA151" s="350" t="n">
        <f aca="false">BA121*$T$6</f>
        <v>0</v>
      </c>
      <c r="BB151" s="351" t="n">
        <v>450</v>
      </c>
      <c r="BC151" s="352" t="n">
        <f aca="false">HLOOKUP(BB151,Tables!$B$32:$K$52,17,FALSE())</f>
        <v>9.2</v>
      </c>
      <c r="BD151" s="353" t="n">
        <f aca="false">BA151*BC151</f>
        <v>0</v>
      </c>
      <c r="BE151" s="354" t="n">
        <f aca="false">BA$104*BD151</f>
        <v>0</v>
      </c>
      <c r="BF151" s="350" t="n">
        <f aca="false">BF121*$T$6</f>
        <v>0</v>
      </c>
      <c r="BG151" s="351" t="n">
        <v>450</v>
      </c>
      <c r="BH151" s="352" t="n">
        <f aca="false">HLOOKUP(BG151,Tables!$B$32:$K$52,17,FALSE())</f>
        <v>9.2</v>
      </c>
      <c r="BI151" s="353" t="n">
        <f aca="false">BF151*BH151</f>
        <v>0</v>
      </c>
      <c r="BJ151" s="355" t="n">
        <f aca="false">BF$104*BI151</f>
        <v>0</v>
      </c>
      <c r="BK151" s="216"/>
      <c r="BL151" s="218"/>
      <c r="BM151" s="1"/>
      <c r="BN151" s="1"/>
      <c r="BO151" s="1"/>
      <c r="BP151" s="1"/>
      <c r="BQ151" s="1"/>
    </row>
    <row r="152" customFormat="false" ht="23.85" hidden="false" customHeight="false" outlineLevel="0" collapsed="false">
      <c r="A152" s="349" t="str">
        <f aca="false">A122</f>
        <v>Cows with 0-3 month calf </v>
      </c>
      <c r="B152" s="358"/>
      <c r="C152" s="350" t="n">
        <f aca="false">C122*$T$6</f>
        <v>0</v>
      </c>
      <c r="D152" s="351" t="n">
        <v>450</v>
      </c>
      <c r="E152" s="352" t="n">
        <f aca="false">HLOOKUP(D152,Tables!$B$32:$K$52,18,FALSE())</f>
        <v>14.7</v>
      </c>
      <c r="F152" s="353" t="n">
        <f aca="false">C152*E152</f>
        <v>0</v>
      </c>
      <c r="G152" s="354" t="n">
        <f aca="false">C$104*F152</f>
        <v>0</v>
      </c>
      <c r="H152" s="350" t="n">
        <f aca="false">H122*$T$6</f>
        <v>0</v>
      </c>
      <c r="I152" s="351" t="n">
        <v>450</v>
      </c>
      <c r="J152" s="352" t="n">
        <f aca="false">HLOOKUP(I152,Tables!$B$32:$K$52,18,FALSE())</f>
        <v>14.7</v>
      </c>
      <c r="K152" s="353" t="n">
        <f aca="false">H152*J152</f>
        <v>0</v>
      </c>
      <c r="L152" s="354" t="n">
        <f aca="false">H$104*K152</f>
        <v>0</v>
      </c>
      <c r="M152" s="350" t="n">
        <f aca="false">M122*$T$6</f>
        <v>0</v>
      </c>
      <c r="N152" s="351" t="n">
        <v>450</v>
      </c>
      <c r="O152" s="352" t="n">
        <f aca="false">HLOOKUP(N152,Tables!$B$32:$K$52,18,FALSE())</f>
        <v>14.7</v>
      </c>
      <c r="P152" s="353" t="n">
        <f aca="false">M152*O152</f>
        <v>0</v>
      </c>
      <c r="Q152" s="354" t="n">
        <f aca="false">M$104*P152</f>
        <v>0</v>
      </c>
      <c r="R152" s="350" t="n">
        <f aca="false">R122*$T$6</f>
        <v>0</v>
      </c>
      <c r="S152" s="351" t="n">
        <v>450</v>
      </c>
      <c r="T152" s="352" t="n">
        <f aca="false">HLOOKUP(S152,Tables!$B$32:$K$52,18,FALSE())</f>
        <v>14.7</v>
      </c>
      <c r="U152" s="353" t="n">
        <f aca="false">R152*T152</f>
        <v>0</v>
      </c>
      <c r="V152" s="354" t="n">
        <f aca="false">R$104*U152</f>
        <v>0</v>
      </c>
      <c r="W152" s="350" t="n">
        <f aca="false">W122*$T$6</f>
        <v>0</v>
      </c>
      <c r="X152" s="351" t="n">
        <v>450</v>
      </c>
      <c r="Y152" s="352" t="n">
        <f aca="false">HLOOKUP(X152,Tables!$B$32:$K$52,18,FALSE())</f>
        <v>14.7</v>
      </c>
      <c r="Z152" s="353" t="n">
        <f aca="false">W152*Y152</f>
        <v>0</v>
      </c>
      <c r="AA152" s="354" t="n">
        <f aca="false">W$104*Z152</f>
        <v>0</v>
      </c>
      <c r="AB152" s="350" t="n">
        <f aca="false">AB122*$T$6</f>
        <v>0</v>
      </c>
      <c r="AC152" s="351" t="n">
        <v>450</v>
      </c>
      <c r="AD152" s="352" t="n">
        <f aca="false">HLOOKUP(AC152,Tables!$B$32:$K$52,18,FALSE())</f>
        <v>14.7</v>
      </c>
      <c r="AE152" s="353" t="n">
        <f aca="false">AB152*AD152</f>
        <v>0</v>
      </c>
      <c r="AF152" s="354" t="n">
        <f aca="false">AB$104*AE152</f>
        <v>0</v>
      </c>
      <c r="AG152" s="350" t="n">
        <f aca="false">AG122*$T$6</f>
        <v>117</v>
      </c>
      <c r="AH152" s="351" t="n">
        <v>450</v>
      </c>
      <c r="AI152" s="352" t="n">
        <f aca="false">HLOOKUP(AH152,Tables!$B$32:$K$52,18,FALSE())</f>
        <v>14.7</v>
      </c>
      <c r="AJ152" s="353" t="n">
        <f aca="false">AG152*AI152</f>
        <v>1719.9</v>
      </c>
      <c r="AK152" s="354" t="n">
        <f aca="false">AG$104*AJ152</f>
        <v>53316.9</v>
      </c>
      <c r="AL152" s="350" t="n">
        <f aca="false">AL122*$T$6</f>
        <v>351</v>
      </c>
      <c r="AM152" s="351" t="n">
        <v>450</v>
      </c>
      <c r="AN152" s="352" t="n">
        <f aca="false">HLOOKUP(AM152,Tables!$B$32:$K$52,18,FALSE())</f>
        <v>14.7</v>
      </c>
      <c r="AO152" s="353" t="n">
        <f aca="false">AL152*AN152</f>
        <v>5159.7</v>
      </c>
      <c r="AP152" s="354" t="n">
        <f aca="false">AL$104*AO152</f>
        <v>159950.7</v>
      </c>
      <c r="AQ152" s="350" t="n">
        <f aca="false">AQ122*$T$6</f>
        <v>351</v>
      </c>
      <c r="AR152" s="351" t="n">
        <v>450</v>
      </c>
      <c r="AS152" s="352" t="n">
        <f aca="false">HLOOKUP(AR152,Tables!$B$32:$K$52,18,FALSE())</f>
        <v>14.7</v>
      </c>
      <c r="AT152" s="353" t="n">
        <f aca="false">AQ152*AS152</f>
        <v>5159.7</v>
      </c>
      <c r="AU152" s="354" t="n">
        <f aca="false">AQ$104*AT152</f>
        <v>154791</v>
      </c>
      <c r="AV152" s="350" t="n">
        <f aca="false">AV122*$T$6</f>
        <v>234</v>
      </c>
      <c r="AW152" s="351" t="n">
        <v>450</v>
      </c>
      <c r="AX152" s="352" t="n">
        <f aca="false">HLOOKUP(AW152,Tables!$B$32:$K$52,18,FALSE())</f>
        <v>14.7</v>
      </c>
      <c r="AY152" s="353" t="n">
        <f aca="false">AV152*AX152</f>
        <v>3439.8</v>
      </c>
      <c r="AZ152" s="354" t="n">
        <f aca="false">AV$104*AY152</f>
        <v>106633.8</v>
      </c>
      <c r="BA152" s="350" t="n">
        <f aca="false">BA122*$T$6</f>
        <v>117</v>
      </c>
      <c r="BB152" s="351" t="n">
        <v>450</v>
      </c>
      <c r="BC152" s="352" t="n">
        <f aca="false">HLOOKUP(BB152,Tables!$B$32:$K$52,18,FALSE())</f>
        <v>14.7</v>
      </c>
      <c r="BD152" s="353" t="n">
        <f aca="false">BA152*BC152</f>
        <v>1719.9</v>
      </c>
      <c r="BE152" s="354" t="n">
        <f aca="false">BA$104*BD152</f>
        <v>51597</v>
      </c>
      <c r="BF152" s="350" t="n">
        <f aca="false">BF122*$T$6</f>
        <v>0</v>
      </c>
      <c r="BG152" s="351" t="n">
        <v>450</v>
      </c>
      <c r="BH152" s="352" t="n">
        <f aca="false">HLOOKUP(BG152,Tables!$B$32:$K$52,18,FALSE())</f>
        <v>14.7</v>
      </c>
      <c r="BI152" s="353" t="n">
        <f aca="false">BF152*BH152</f>
        <v>0</v>
      </c>
      <c r="BJ152" s="355" t="n">
        <f aca="false">BF$104*BI152</f>
        <v>0</v>
      </c>
      <c r="BK152" s="216"/>
      <c r="BL152" s="218"/>
      <c r="BM152" s="1"/>
      <c r="BN152" s="1"/>
      <c r="BO152" s="1"/>
      <c r="BP152" s="1"/>
      <c r="BQ152" s="1"/>
    </row>
    <row r="153" customFormat="false" ht="23.85" hidden="false" customHeight="false" outlineLevel="0" collapsed="false">
      <c r="A153" s="349" t="str">
        <f aca="false">A123</f>
        <v>Cows with 4-6 month calf </v>
      </c>
      <c r="B153" s="358"/>
      <c r="C153" s="350" t="n">
        <f aca="false">C123*$T$6</f>
        <v>117</v>
      </c>
      <c r="D153" s="351" t="n">
        <v>450</v>
      </c>
      <c r="E153" s="352" t="n">
        <f aca="false">HLOOKUP(D153,Tables!$B$32:$K$52,19,FALSE())</f>
        <v>19.9</v>
      </c>
      <c r="F153" s="353" t="n">
        <f aca="false">C153*E153</f>
        <v>2328.3</v>
      </c>
      <c r="G153" s="354" t="n">
        <f aca="false">C$104*F153</f>
        <v>72177.3</v>
      </c>
      <c r="H153" s="350" t="n">
        <f aca="false">H123*$T$6</f>
        <v>0</v>
      </c>
      <c r="I153" s="351" t="n">
        <v>450</v>
      </c>
      <c r="J153" s="352" t="n">
        <f aca="false">HLOOKUP(I153,Tables!$B$32:$K$52,19,FALSE())</f>
        <v>19.9</v>
      </c>
      <c r="K153" s="353" t="n">
        <f aca="false">H153*J153</f>
        <v>0</v>
      </c>
      <c r="L153" s="354" t="n">
        <f aca="false">H$104*K153</f>
        <v>0</v>
      </c>
      <c r="M153" s="350" t="n">
        <f aca="false">M123*$T$6</f>
        <v>0</v>
      </c>
      <c r="N153" s="351" t="n">
        <v>450</v>
      </c>
      <c r="O153" s="352" t="n">
        <f aca="false">HLOOKUP(N153,Tables!$B$32:$K$52,19,FALSE())</f>
        <v>19.9</v>
      </c>
      <c r="P153" s="353" t="n">
        <f aca="false">M153*O153</f>
        <v>0</v>
      </c>
      <c r="Q153" s="354" t="n">
        <f aca="false">M$104*P153</f>
        <v>0</v>
      </c>
      <c r="R153" s="350" t="n">
        <f aca="false">R123*$T$6</f>
        <v>0</v>
      </c>
      <c r="S153" s="351" t="n">
        <v>450</v>
      </c>
      <c r="T153" s="352" t="n">
        <f aca="false">HLOOKUP(S153,Tables!$B$32:$K$52,19,FALSE())</f>
        <v>19.9</v>
      </c>
      <c r="U153" s="353" t="n">
        <f aca="false">R153*T153</f>
        <v>0</v>
      </c>
      <c r="V153" s="354" t="n">
        <f aca="false">R$104*U153</f>
        <v>0</v>
      </c>
      <c r="W153" s="350" t="n">
        <f aca="false">W123*$T$6</f>
        <v>0</v>
      </c>
      <c r="X153" s="351" t="n">
        <v>450</v>
      </c>
      <c r="Y153" s="352" t="n">
        <f aca="false">HLOOKUP(X153,Tables!$B$32:$K$52,19,FALSE())</f>
        <v>19.9</v>
      </c>
      <c r="Z153" s="353" t="n">
        <f aca="false">W153*Y153</f>
        <v>0</v>
      </c>
      <c r="AA153" s="354" t="n">
        <f aca="false">W$104*Z153</f>
        <v>0</v>
      </c>
      <c r="AB153" s="350" t="n">
        <f aca="false">AB123*$T$6</f>
        <v>0</v>
      </c>
      <c r="AC153" s="351" t="n">
        <v>450</v>
      </c>
      <c r="AD153" s="352" t="n">
        <f aca="false">HLOOKUP(AC153,Tables!$B$32:$K$52,19,FALSE())</f>
        <v>19.9</v>
      </c>
      <c r="AE153" s="353" t="n">
        <f aca="false">AB153*AD153</f>
        <v>0</v>
      </c>
      <c r="AF153" s="354" t="n">
        <f aca="false">AB$104*AE153</f>
        <v>0</v>
      </c>
      <c r="AG153" s="350" t="n">
        <f aca="false">AG123*$T$6</f>
        <v>0</v>
      </c>
      <c r="AH153" s="351" t="n">
        <v>450</v>
      </c>
      <c r="AI153" s="352" t="n">
        <f aca="false">HLOOKUP(AH153,Tables!$B$32:$K$52,19,FALSE())</f>
        <v>19.9</v>
      </c>
      <c r="AJ153" s="353" t="n">
        <f aca="false">AG153*AI153</f>
        <v>0</v>
      </c>
      <c r="AK153" s="354" t="n">
        <f aca="false">AG$104*AJ153</f>
        <v>0</v>
      </c>
      <c r="AL153" s="350" t="n">
        <f aca="false">AL123*$T$6</f>
        <v>0</v>
      </c>
      <c r="AM153" s="351" t="n">
        <v>450</v>
      </c>
      <c r="AN153" s="352" t="n">
        <f aca="false">HLOOKUP(AM153,Tables!$B$32:$K$52,19,FALSE())</f>
        <v>19.9</v>
      </c>
      <c r="AO153" s="353" t="n">
        <f aca="false">AL153*AN153</f>
        <v>0</v>
      </c>
      <c r="AP153" s="354" t="n">
        <f aca="false">AL$104*AO153</f>
        <v>0</v>
      </c>
      <c r="AQ153" s="350" t="n">
        <f aca="false">AQ123*$T$6</f>
        <v>117</v>
      </c>
      <c r="AR153" s="351" t="n">
        <v>450</v>
      </c>
      <c r="AS153" s="352" t="n">
        <f aca="false">HLOOKUP(AR153,Tables!$B$32:$K$52,19,FALSE())</f>
        <v>19.9</v>
      </c>
      <c r="AT153" s="353" t="n">
        <f aca="false">AQ153*AS153</f>
        <v>2328.3</v>
      </c>
      <c r="AU153" s="354" t="n">
        <f aca="false">AQ$104*AT153</f>
        <v>69849</v>
      </c>
      <c r="AV153" s="350" t="n">
        <f aca="false">AV123*$T$6</f>
        <v>117</v>
      </c>
      <c r="AW153" s="351" t="n">
        <v>450</v>
      </c>
      <c r="AX153" s="352" t="n">
        <f aca="false">HLOOKUP(AW153,Tables!$B$32:$K$52,19,FALSE())</f>
        <v>19.9</v>
      </c>
      <c r="AY153" s="353" t="n">
        <f aca="false">AV153*AX153</f>
        <v>2328.3</v>
      </c>
      <c r="AZ153" s="354" t="n">
        <f aca="false">AV$104*AY153</f>
        <v>72177.3</v>
      </c>
      <c r="BA153" s="350" t="n">
        <f aca="false">BA123*$T$6</f>
        <v>234</v>
      </c>
      <c r="BB153" s="351" t="n">
        <v>450</v>
      </c>
      <c r="BC153" s="352" t="n">
        <f aca="false">HLOOKUP(BB153,Tables!$B$32:$K$52,19,FALSE())</f>
        <v>19.9</v>
      </c>
      <c r="BD153" s="353" t="n">
        <f aca="false">BA153*BC153</f>
        <v>4656.6</v>
      </c>
      <c r="BE153" s="354" t="n">
        <f aca="false">BA$104*BD153</f>
        <v>139698</v>
      </c>
      <c r="BF153" s="350" t="n">
        <f aca="false">BF123*$T$6</f>
        <v>234</v>
      </c>
      <c r="BG153" s="351" t="n">
        <v>450</v>
      </c>
      <c r="BH153" s="352" t="n">
        <f aca="false">HLOOKUP(BG153,Tables!$B$32:$K$52,19,FALSE())</f>
        <v>19.9</v>
      </c>
      <c r="BI153" s="353" t="n">
        <f aca="false">BF153*BH153</f>
        <v>4656.6</v>
      </c>
      <c r="BJ153" s="355" t="n">
        <f aca="false">BF$104*BI153</f>
        <v>144354.6</v>
      </c>
      <c r="BK153" s="216"/>
      <c r="BL153" s="218"/>
      <c r="BM153" s="1"/>
      <c r="BN153" s="1"/>
      <c r="BO153" s="1"/>
      <c r="BP153" s="1"/>
      <c r="BQ153" s="1"/>
    </row>
    <row r="154" customFormat="false" ht="23.85" hidden="false" customHeight="false" outlineLevel="0" collapsed="false">
      <c r="A154" s="349" t="str">
        <f aca="false">A124</f>
        <v>Cows with 7-10 month calf</v>
      </c>
      <c r="B154" s="359"/>
      <c r="C154" s="350" t="n">
        <f aca="false">C124*$T$6</f>
        <v>351</v>
      </c>
      <c r="D154" s="351" t="n">
        <v>400</v>
      </c>
      <c r="E154" s="352" t="n">
        <f aca="false">HLOOKUP(D154,Tables!$B$32:$K$52,20,FALSE())</f>
        <v>22</v>
      </c>
      <c r="F154" s="353" t="n">
        <f aca="false">C154*E154</f>
        <v>7722</v>
      </c>
      <c r="G154" s="354" t="n">
        <f aca="false">C$104*F154</f>
        <v>239382</v>
      </c>
      <c r="H154" s="350" t="n">
        <f aca="false">H124*$T$6</f>
        <v>468</v>
      </c>
      <c r="I154" s="351" t="n">
        <v>450</v>
      </c>
      <c r="J154" s="352" t="n">
        <f aca="false">HLOOKUP(I154,Tables!$B$32:$K$52,20,FALSE())</f>
        <v>23.5</v>
      </c>
      <c r="K154" s="353" t="n">
        <f aca="false">H154*J154</f>
        <v>10998</v>
      </c>
      <c r="L154" s="354" t="n">
        <f aca="false">H$104*K154</f>
        <v>307944</v>
      </c>
      <c r="M154" s="350" t="n">
        <f aca="false">M124*$T$6</f>
        <v>351</v>
      </c>
      <c r="N154" s="351" t="n">
        <v>450</v>
      </c>
      <c r="O154" s="352" t="n">
        <f aca="false">HLOOKUP(N154,Tables!$B$32:$K$52,20,FALSE())</f>
        <v>23.5</v>
      </c>
      <c r="P154" s="353" t="n">
        <f aca="false">M154*O154</f>
        <v>8248.5</v>
      </c>
      <c r="Q154" s="354" t="n">
        <f aca="false">M$104*P154</f>
        <v>255703.5</v>
      </c>
      <c r="R154" s="350" t="n">
        <f aca="false">R124*$T$6</f>
        <v>0</v>
      </c>
      <c r="S154" s="351" t="n">
        <v>400</v>
      </c>
      <c r="T154" s="352" t="n">
        <f aca="false">HLOOKUP(S154,Tables!$B$32:$K$52,20,FALSE())</f>
        <v>22</v>
      </c>
      <c r="U154" s="353" t="n">
        <f aca="false">R154*T154</f>
        <v>0</v>
      </c>
      <c r="V154" s="354" t="n">
        <f aca="false">R$104*U154</f>
        <v>0</v>
      </c>
      <c r="W154" s="350" t="n">
        <f aca="false">W124*$T$6</f>
        <v>0</v>
      </c>
      <c r="X154" s="351" t="n">
        <v>400</v>
      </c>
      <c r="Y154" s="352" t="n">
        <f aca="false">HLOOKUP(X154,Tables!$B$32:$K$52,20,FALSE())</f>
        <v>22</v>
      </c>
      <c r="Z154" s="353" t="n">
        <f aca="false">W154*Y154</f>
        <v>0</v>
      </c>
      <c r="AA154" s="354" t="n">
        <f aca="false">W$104*Z154</f>
        <v>0</v>
      </c>
      <c r="AB154" s="350" t="n">
        <f aca="false">AB124*$T$6</f>
        <v>0</v>
      </c>
      <c r="AC154" s="351" t="n">
        <v>400</v>
      </c>
      <c r="AD154" s="352" t="n">
        <f aca="false">HLOOKUP(AC154,Tables!$B$32:$K$52,20,FALSE())</f>
        <v>22</v>
      </c>
      <c r="AE154" s="353" t="n">
        <f aca="false">AB154*AD154</f>
        <v>0</v>
      </c>
      <c r="AF154" s="354" t="n">
        <f aca="false">AB$104*AE154</f>
        <v>0</v>
      </c>
      <c r="AG154" s="350" t="n">
        <f aca="false">AG124*$T$6</f>
        <v>0</v>
      </c>
      <c r="AH154" s="351" t="n">
        <v>400</v>
      </c>
      <c r="AI154" s="352" t="n">
        <f aca="false">HLOOKUP(AH154,Tables!$B$32:$K$52,20,FALSE())</f>
        <v>22</v>
      </c>
      <c r="AJ154" s="353" t="n">
        <f aca="false">AG154*AI154</f>
        <v>0</v>
      </c>
      <c r="AK154" s="354" t="n">
        <f aca="false">AG$104*AJ154</f>
        <v>0</v>
      </c>
      <c r="AL154" s="350" t="n">
        <f aca="false">AL124*$T$6</f>
        <v>0</v>
      </c>
      <c r="AM154" s="351" t="n">
        <v>400</v>
      </c>
      <c r="AN154" s="352" t="n">
        <f aca="false">HLOOKUP(AM154,Tables!$B$32:$K$52,20,FALSE())</f>
        <v>22</v>
      </c>
      <c r="AO154" s="353" t="n">
        <f aca="false">AL154*AN154</f>
        <v>0</v>
      </c>
      <c r="AP154" s="354" t="n">
        <f aca="false">AL$104*AO154</f>
        <v>0</v>
      </c>
      <c r="AQ154" s="350" t="n">
        <f aca="false">AQ124*$T$6</f>
        <v>0</v>
      </c>
      <c r="AR154" s="351" t="n">
        <v>400</v>
      </c>
      <c r="AS154" s="352" t="n">
        <f aca="false">HLOOKUP(AR154,Tables!$B$32:$K$52,20,FALSE())</f>
        <v>22</v>
      </c>
      <c r="AT154" s="353" t="n">
        <f aca="false">AQ154*AS154</f>
        <v>0</v>
      </c>
      <c r="AU154" s="354" t="n">
        <f aca="false">AQ$104*AT154</f>
        <v>0</v>
      </c>
      <c r="AV154" s="350" t="n">
        <f aca="false">AV124*$T$6</f>
        <v>117</v>
      </c>
      <c r="AW154" s="351" t="n">
        <v>400</v>
      </c>
      <c r="AX154" s="352" t="n">
        <f aca="false">HLOOKUP(AW154,Tables!$B$32:$K$52,20,FALSE())</f>
        <v>22</v>
      </c>
      <c r="AY154" s="353" t="n">
        <f aca="false">AV154*AX154</f>
        <v>2574</v>
      </c>
      <c r="AZ154" s="354" t="n">
        <f aca="false">AV$104*AY154</f>
        <v>79794</v>
      </c>
      <c r="BA154" s="350" t="n">
        <f aca="false">BA124*$T$6</f>
        <v>117</v>
      </c>
      <c r="BB154" s="351" t="n">
        <v>400</v>
      </c>
      <c r="BC154" s="352" t="n">
        <f aca="false">HLOOKUP(BB154,Tables!$B$32:$K$52,20,FALSE())</f>
        <v>22</v>
      </c>
      <c r="BD154" s="353" t="n">
        <f aca="false">BA154*BC154</f>
        <v>2574</v>
      </c>
      <c r="BE154" s="354" t="n">
        <f aca="false">BA$104*BD154</f>
        <v>77220</v>
      </c>
      <c r="BF154" s="350" t="n">
        <f aca="false">BF124*$T$6</f>
        <v>234</v>
      </c>
      <c r="BG154" s="351" t="n">
        <v>400</v>
      </c>
      <c r="BH154" s="352" t="n">
        <f aca="false">HLOOKUP(BG154,Tables!$B$32:$K$52,20,FALSE())</f>
        <v>22</v>
      </c>
      <c r="BI154" s="353" t="n">
        <f aca="false">BF154*BH154</f>
        <v>5148</v>
      </c>
      <c r="BJ154" s="355" t="n">
        <f aca="false">BF$104*BI154</f>
        <v>159588</v>
      </c>
      <c r="BK154" s="216"/>
      <c r="BL154" s="218"/>
      <c r="BM154" s="1"/>
      <c r="BN154" s="1"/>
      <c r="BO154" s="1"/>
      <c r="BP154" s="1"/>
      <c r="BQ154" s="1"/>
    </row>
    <row r="155" customFormat="false" ht="12.8" hidden="false" customHeight="false" outlineLevel="0" collapsed="false">
      <c r="A155" s="349" t="str">
        <f aca="false">A125</f>
        <v>Bulls - Maintenance</v>
      </c>
      <c r="B155" s="360"/>
      <c r="C155" s="350" t="n">
        <f aca="false">C125*$T$6</f>
        <v>4.68</v>
      </c>
      <c r="D155" s="351" t="n">
        <v>700</v>
      </c>
      <c r="E155" s="361" t="n">
        <f aca="false">HLOOKUP(D155,Tables!$B$32:$K$52,21,FALSE())</f>
        <v>10.2</v>
      </c>
      <c r="F155" s="362" t="n">
        <f aca="false">C155*E155</f>
        <v>47.736</v>
      </c>
      <c r="G155" s="363" t="n">
        <f aca="false">C$104*F155</f>
        <v>1479.816</v>
      </c>
      <c r="H155" s="350" t="n">
        <f aca="false">H125*$T$6</f>
        <v>4.68</v>
      </c>
      <c r="I155" s="351" t="n">
        <v>700</v>
      </c>
      <c r="J155" s="361" t="n">
        <f aca="false">HLOOKUP(I155,Tables!$B$32:$K$52,21,FALSE())</f>
        <v>10.2</v>
      </c>
      <c r="K155" s="362" t="n">
        <f aca="false">H155*J155</f>
        <v>47.736</v>
      </c>
      <c r="L155" s="363" t="n">
        <f aca="false">H$104*K155</f>
        <v>1336.608</v>
      </c>
      <c r="M155" s="350" t="n">
        <f aca="false">M125*$T$6</f>
        <v>4.68</v>
      </c>
      <c r="N155" s="351" t="n">
        <v>700</v>
      </c>
      <c r="O155" s="361" t="n">
        <f aca="false">HLOOKUP(N155,Tables!$B$32:$K$52,21,FALSE())</f>
        <v>10.2</v>
      </c>
      <c r="P155" s="362" t="n">
        <f aca="false">M155*O155</f>
        <v>47.736</v>
      </c>
      <c r="Q155" s="363" t="n">
        <f aca="false">M$104*P155</f>
        <v>1479.816</v>
      </c>
      <c r="R155" s="350" t="n">
        <f aca="false">R125*$T$6</f>
        <v>4.68</v>
      </c>
      <c r="S155" s="351" t="n">
        <v>700</v>
      </c>
      <c r="T155" s="361" t="n">
        <f aca="false">HLOOKUP(S155,Tables!$B$32:$K$52,21,FALSE())</f>
        <v>10.2</v>
      </c>
      <c r="U155" s="362" t="n">
        <f aca="false">R155*T155</f>
        <v>47.736</v>
      </c>
      <c r="V155" s="363" t="n">
        <f aca="false">R$104*U155</f>
        <v>1432.08</v>
      </c>
      <c r="W155" s="350" t="n">
        <f aca="false">W125*$T$6</f>
        <v>4.68</v>
      </c>
      <c r="X155" s="351" t="n">
        <v>700</v>
      </c>
      <c r="Y155" s="361" t="n">
        <f aca="false">HLOOKUP(X155,Tables!$B$32:$K$52,21,FALSE())</f>
        <v>10.2</v>
      </c>
      <c r="Z155" s="362" t="n">
        <f aca="false">W155*Y155</f>
        <v>47.736</v>
      </c>
      <c r="AA155" s="363" t="n">
        <f aca="false">W$104*Z155</f>
        <v>1479.816</v>
      </c>
      <c r="AB155" s="350" t="n">
        <f aca="false">AB125*$T$6</f>
        <v>4.68</v>
      </c>
      <c r="AC155" s="351" t="n">
        <v>700</v>
      </c>
      <c r="AD155" s="361" t="n">
        <f aca="false">HLOOKUP(AC155,Tables!$B$32:$K$52,21,FALSE())</f>
        <v>10.2</v>
      </c>
      <c r="AE155" s="362" t="n">
        <f aca="false">AB155*AD155</f>
        <v>47.736</v>
      </c>
      <c r="AF155" s="363" t="n">
        <f aca="false">AB$104*AE155</f>
        <v>1432.08</v>
      </c>
      <c r="AG155" s="350" t="n">
        <f aca="false">AG125*$T$6</f>
        <v>4.68</v>
      </c>
      <c r="AH155" s="351" t="n">
        <v>700</v>
      </c>
      <c r="AI155" s="361" t="n">
        <f aca="false">HLOOKUP(AH155,Tables!$B$32:$K$52,21,FALSE())</f>
        <v>10.2</v>
      </c>
      <c r="AJ155" s="362" t="n">
        <f aca="false">AG155*AI155</f>
        <v>47.736</v>
      </c>
      <c r="AK155" s="363" t="n">
        <f aca="false">AG$104*AJ155</f>
        <v>1479.816</v>
      </c>
      <c r="AL155" s="350" t="n">
        <f aca="false">AL125*$T$6</f>
        <v>4.68</v>
      </c>
      <c r="AM155" s="351" t="n">
        <v>700</v>
      </c>
      <c r="AN155" s="361" t="n">
        <f aca="false">HLOOKUP(AM155,Tables!$B$32:$K$52,21,FALSE())</f>
        <v>10.2</v>
      </c>
      <c r="AO155" s="362" t="n">
        <f aca="false">AL155*AN155</f>
        <v>47.736</v>
      </c>
      <c r="AP155" s="363" t="n">
        <f aca="false">AL$104*AO155</f>
        <v>1479.816</v>
      </c>
      <c r="AQ155" s="350" t="n">
        <f aca="false">AQ125*$T$6</f>
        <v>4.68</v>
      </c>
      <c r="AR155" s="351" t="n">
        <v>700</v>
      </c>
      <c r="AS155" s="361" t="n">
        <f aca="false">HLOOKUP(AR155,Tables!$B$32:$K$52,21,FALSE())</f>
        <v>10.2</v>
      </c>
      <c r="AT155" s="362" t="n">
        <f aca="false">AQ155*AS155</f>
        <v>47.736</v>
      </c>
      <c r="AU155" s="363" t="n">
        <f aca="false">AQ$104*AT155</f>
        <v>1432.08</v>
      </c>
      <c r="AV155" s="350" t="n">
        <f aca="false">AV125*$T$6</f>
        <v>4.68</v>
      </c>
      <c r="AW155" s="351" t="n">
        <v>700</v>
      </c>
      <c r="AX155" s="361" t="n">
        <f aca="false">HLOOKUP(AW155,Tables!$B$32:$K$52,21,FALSE())</f>
        <v>10.2</v>
      </c>
      <c r="AY155" s="362" t="n">
        <f aca="false">AV155*AX155</f>
        <v>47.736</v>
      </c>
      <c r="AZ155" s="363" t="n">
        <f aca="false">AV$104*AY155</f>
        <v>1479.816</v>
      </c>
      <c r="BA155" s="350" t="n">
        <f aca="false">BA125*$T$6</f>
        <v>4.68</v>
      </c>
      <c r="BB155" s="351" t="n">
        <v>700</v>
      </c>
      <c r="BC155" s="361" t="n">
        <f aca="false">HLOOKUP(BB155,Tables!$B$32:$K$52,21,FALSE())</f>
        <v>10.2</v>
      </c>
      <c r="BD155" s="362" t="n">
        <f aca="false">BA155*BC155</f>
        <v>47.736</v>
      </c>
      <c r="BE155" s="364" t="n">
        <f aca="false">BA$104*BD155</f>
        <v>1432.08</v>
      </c>
      <c r="BF155" s="350" t="n">
        <f aca="false">BF125*$T$6</f>
        <v>4.68</v>
      </c>
      <c r="BG155" s="351" t="n">
        <v>700</v>
      </c>
      <c r="BH155" s="361" t="n">
        <f aca="false">HLOOKUP(BG155,Tables!$B$32:$K$52,21,FALSE())</f>
        <v>10.2</v>
      </c>
      <c r="BI155" s="362" t="n">
        <f aca="false">BF155*BH155</f>
        <v>47.736</v>
      </c>
      <c r="BJ155" s="365" t="n">
        <f aca="false">BF$104*BI155</f>
        <v>1479.816</v>
      </c>
      <c r="BK155" s="216"/>
      <c r="BL155" s="218"/>
      <c r="BM155" s="1"/>
      <c r="BN155" s="1"/>
      <c r="BO155" s="1"/>
      <c r="BP155" s="1"/>
      <c r="BQ155" s="1"/>
    </row>
    <row r="156" customFormat="false" ht="12.8" hidden="false" customHeight="false" outlineLevel="0" collapsed="false">
      <c r="A156" s="366"/>
      <c r="B156" s="329"/>
      <c r="C156" s="357"/>
      <c r="D156" s="357"/>
      <c r="E156" s="367" t="s">
        <v>185</v>
      </c>
      <c r="F156" s="362" t="n">
        <f aca="false">SUM(F137:F155)</f>
        <v>11801.556</v>
      </c>
      <c r="G156" s="357"/>
      <c r="H156" s="357"/>
      <c r="I156" s="357"/>
      <c r="J156" s="367" t="s">
        <v>185</v>
      </c>
      <c r="K156" s="362" t="n">
        <f aca="false">SUM(K137:K155)</f>
        <v>11607.336</v>
      </c>
      <c r="L156" s="353"/>
      <c r="M156" s="357"/>
      <c r="N156" s="357"/>
      <c r="O156" s="367" t="s">
        <v>185</v>
      </c>
      <c r="P156" s="362" t="n">
        <f aca="false">SUM(P137:P155)</f>
        <v>10647.936</v>
      </c>
      <c r="Q156" s="353"/>
      <c r="R156" s="357"/>
      <c r="S156" s="357"/>
      <c r="T156" s="367" t="s">
        <v>185</v>
      </c>
      <c r="U156" s="362" t="n">
        <f aca="false">SUM(U137:U155)</f>
        <v>5363.982</v>
      </c>
      <c r="V156" s="353"/>
      <c r="W156" s="357"/>
      <c r="X156" s="357"/>
      <c r="Y156" s="367" t="s">
        <v>185</v>
      </c>
      <c r="Z156" s="362" t="n">
        <f aca="false">SUM(Z137:Z155)</f>
        <v>5829.876</v>
      </c>
      <c r="AA156" s="353"/>
      <c r="AB156" s="357"/>
      <c r="AC156" s="357"/>
      <c r="AD156" s="367" t="s">
        <v>185</v>
      </c>
      <c r="AE156" s="362" t="n">
        <f aca="false">SUM(AE137:AE155)</f>
        <v>6266.286</v>
      </c>
      <c r="AF156" s="353"/>
      <c r="AG156" s="357"/>
      <c r="AH156" s="357"/>
      <c r="AI156" s="367" t="s">
        <v>185</v>
      </c>
      <c r="AJ156" s="362" t="n">
        <f aca="false">SUM(AJ137:AJ155)</f>
        <v>5566.626</v>
      </c>
      <c r="AK156" s="353"/>
      <c r="AL156" s="357"/>
      <c r="AM156" s="357"/>
      <c r="AN156" s="367" t="s">
        <v>185</v>
      </c>
      <c r="AO156" s="362" t="n">
        <f aca="false">SUM(AO137:AO155)</f>
        <v>7856.316</v>
      </c>
      <c r="AP156" s="357"/>
      <c r="AQ156" s="357"/>
      <c r="AR156" s="357"/>
      <c r="AS156" s="367" t="s">
        <v>185</v>
      </c>
      <c r="AT156" s="362" t="n">
        <f aca="false">SUM(AT137:AT155)</f>
        <v>9569.196</v>
      </c>
      <c r="AU156" s="353"/>
      <c r="AV156" s="357"/>
      <c r="AW156" s="357"/>
      <c r="AX156" s="367" t="s">
        <v>185</v>
      </c>
      <c r="AY156" s="362" t="n">
        <f aca="false">SUM(AY137:AY155)</f>
        <v>11041.056</v>
      </c>
      <c r="AZ156" s="353"/>
      <c r="BA156" s="357"/>
      <c r="BB156" s="357"/>
      <c r="BC156" s="367" t="s">
        <v>185</v>
      </c>
      <c r="BD156" s="362" t="n">
        <f aca="false">SUM(BD137:BD155)</f>
        <v>12035.556</v>
      </c>
      <c r="BE156" s="353"/>
      <c r="BF156" s="357"/>
      <c r="BG156" s="357"/>
      <c r="BH156" s="367" t="s">
        <v>185</v>
      </c>
      <c r="BI156" s="362" t="n">
        <f aca="false">SUM(BI137:BI155)</f>
        <v>12983.256</v>
      </c>
      <c r="BJ156" s="355"/>
      <c r="BK156" s="216"/>
      <c r="BL156" s="218"/>
      <c r="BM156" s="1"/>
      <c r="BN156" s="1"/>
      <c r="BO156" s="1"/>
      <c r="BP156" s="1"/>
      <c r="BQ156" s="1"/>
    </row>
    <row r="157" customFormat="false" ht="12.8" hidden="false" customHeight="false" outlineLevel="0" collapsed="false">
      <c r="A157" s="366"/>
      <c r="B157" s="329"/>
      <c r="C157" s="357"/>
      <c r="D157" s="357"/>
      <c r="E157" s="357"/>
      <c r="F157" s="357"/>
      <c r="G157" s="357"/>
      <c r="H157" s="357"/>
      <c r="I157" s="357"/>
      <c r="J157" s="357"/>
      <c r="K157" s="368"/>
      <c r="L157" s="368"/>
      <c r="M157" s="357"/>
      <c r="N157" s="357"/>
      <c r="O157" s="357"/>
      <c r="P157" s="357"/>
      <c r="Q157" s="357"/>
      <c r="R157" s="357"/>
      <c r="S157" s="357"/>
      <c r="T157" s="357"/>
      <c r="U157" s="353"/>
      <c r="V157" s="353"/>
      <c r="W157" s="357"/>
      <c r="X157" s="357"/>
      <c r="Y157" s="357"/>
      <c r="Z157" s="353"/>
      <c r="AA157" s="353"/>
      <c r="AB157" s="357"/>
      <c r="AC157" s="357"/>
      <c r="AD157" s="357"/>
      <c r="AE157" s="353"/>
      <c r="AF157" s="353"/>
      <c r="AG157" s="357"/>
      <c r="AH157" s="357"/>
      <c r="AI157" s="357"/>
      <c r="AJ157" s="357"/>
      <c r="AK157" s="357"/>
      <c r="AL157" s="357"/>
      <c r="AM157" s="357"/>
      <c r="AN157" s="357"/>
      <c r="AO157" s="357"/>
      <c r="AP157" s="357"/>
      <c r="AQ157" s="357"/>
      <c r="AR157" s="357"/>
      <c r="AS157" s="357"/>
      <c r="AT157" s="357"/>
      <c r="AU157" s="357"/>
      <c r="AV157" s="357"/>
      <c r="AW157" s="357"/>
      <c r="AX157" s="357"/>
      <c r="AY157" s="357"/>
      <c r="AZ157" s="357"/>
      <c r="BA157" s="357"/>
      <c r="BB157" s="357"/>
      <c r="BC157" s="357"/>
      <c r="BD157" s="357"/>
      <c r="BE157" s="353"/>
      <c r="BF157" s="357"/>
      <c r="BG157" s="357"/>
      <c r="BH157" s="357"/>
      <c r="BI157" s="357"/>
      <c r="BJ157" s="355"/>
      <c r="BK157" s="216"/>
      <c r="BL157" s="218"/>
      <c r="BM157" s="1"/>
      <c r="BN157" s="1"/>
      <c r="BO157" s="1"/>
      <c r="BP157" s="1"/>
      <c r="BQ157" s="1"/>
    </row>
    <row r="158" customFormat="false" ht="12.8" hidden="false" customHeight="false" outlineLevel="0" collapsed="false">
      <c r="A158" s="369"/>
      <c r="B158" s="370"/>
      <c r="C158" s="371"/>
      <c r="D158" s="371"/>
      <c r="E158" s="371"/>
      <c r="F158" s="372" t="s">
        <v>177</v>
      </c>
      <c r="G158" s="373" t="n">
        <f aca="false">SUM(G137:G155)</f>
        <v>365848.236</v>
      </c>
      <c r="H158" s="371"/>
      <c r="I158" s="371"/>
      <c r="J158" s="371"/>
      <c r="K158" s="374" t="s">
        <v>177</v>
      </c>
      <c r="L158" s="373" t="n">
        <f aca="false">SUM(L137:L155)</f>
        <v>325005.408</v>
      </c>
      <c r="M158" s="371"/>
      <c r="N158" s="371"/>
      <c r="O158" s="371"/>
      <c r="P158" s="372" t="s">
        <v>177</v>
      </c>
      <c r="Q158" s="373" t="n">
        <f aca="false">SUM(Q137:Q155)</f>
        <v>330086.016</v>
      </c>
      <c r="R158" s="371"/>
      <c r="S158" s="371"/>
      <c r="T158" s="371"/>
      <c r="U158" s="375" t="s">
        <v>177</v>
      </c>
      <c r="V158" s="373" t="n">
        <f aca="false">SUM(V137:V155)</f>
        <v>160919.46</v>
      </c>
      <c r="W158" s="371"/>
      <c r="X158" s="371"/>
      <c r="Y158" s="371"/>
      <c r="Z158" s="375" t="s">
        <v>177</v>
      </c>
      <c r="AA158" s="373" t="n">
        <f aca="false">SUM(AA137:AA155)</f>
        <v>180726.156</v>
      </c>
      <c r="AB158" s="371"/>
      <c r="AC158" s="371"/>
      <c r="AD158" s="371"/>
      <c r="AE158" s="375" t="s">
        <v>177</v>
      </c>
      <c r="AF158" s="373" t="n">
        <f aca="false">SUM(AF137:AF155)</f>
        <v>187988.58</v>
      </c>
      <c r="AG158" s="371"/>
      <c r="AH158" s="371"/>
      <c r="AI158" s="371"/>
      <c r="AJ158" s="372" t="s">
        <v>177</v>
      </c>
      <c r="AK158" s="373" t="n">
        <f aca="false">SUM(AK137:AK155)</f>
        <v>172565.406</v>
      </c>
      <c r="AL158" s="371"/>
      <c r="AM158" s="371"/>
      <c r="AN158" s="371"/>
      <c r="AO158" s="372" t="s">
        <v>177</v>
      </c>
      <c r="AP158" s="373" t="n">
        <f aca="false">SUM(AP137:AP155)</f>
        <v>243545.796</v>
      </c>
      <c r="AQ158" s="371"/>
      <c r="AR158" s="371"/>
      <c r="AS158" s="371"/>
      <c r="AT158" s="372" t="s">
        <v>177</v>
      </c>
      <c r="AU158" s="373" t="n">
        <f aca="false">SUM(AU137:AU155)</f>
        <v>287075.88</v>
      </c>
      <c r="AV158" s="371"/>
      <c r="AW158" s="371"/>
      <c r="AX158" s="371"/>
      <c r="AY158" s="372" t="s">
        <v>177</v>
      </c>
      <c r="AZ158" s="373" t="n">
        <f aca="false">SUM(AZ137:AZ155)</f>
        <v>342272.736</v>
      </c>
      <c r="BA158" s="371"/>
      <c r="BB158" s="371"/>
      <c r="BC158" s="371"/>
      <c r="BD158" s="372" t="s">
        <v>177</v>
      </c>
      <c r="BE158" s="373" t="n">
        <f aca="false">SUM(BE137:BE155)</f>
        <v>361066.68</v>
      </c>
      <c r="BF158" s="371"/>
      <c r="BG158" s="371"/>
      <c r="BH158" s="371"/>
      <c r="BI158" s="372" t="s">
        <v>177</v>
      </c>
      <c r="BJ158" s="376" t="n">
        <f aca="false">SUM(BJ137:BJ155)</f>
        <v>402480.936</v>
      </c>
      <c r="BK158" s="216"/>
      <c r="BL158" s="218"/>
      <c r="BM158" s="1"/>
      <c r="BN158" s="1"/>
      <c r="BO158" s="1"/>
      <c r="BP158" s="1"/>
      <c r="BQ158" s="1"/>
    </row>
    <row r="159" s="1" customFormat="true" ht="12.8" hidden="false" customHeight="false" outlineLevel="0" collapsed="false">
      <c r="A159" s="305"/>
      <c r="B159" s="306"/>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c r="AJ159" s="307"/>
      <c r="AK159" s="307"/>
      <c r="AL159" s="307"/>
      <c r="AM159" s="307"/>
      <c r="AN159" s="307"/>
      <c r="AO159" s="307"/>
      <c r="AP159" s="307"/>
      <c r="AQ159" s="307"/>
      <c r="AR159" s="307"/>
      <c r="AS159" s="307"/>
      <c r="AT159" s="307"/>
      <c r="AU159" s="307"/>
      <c r="AV159" s="307"/>
      <c r="AW159" s="307"/>
      <c r="AX159" s="307"/>
      <c r="AY159" s="307"/>
      <c r="AZ159" s="307"/>
      <c r="BA159" s="307"/>
      <c r="BB159" s="307"/>
      <c r="BC159" s="307"/>
      <c r="BD159" s="307"/>
      <c r="BE159" s="307"/>
      <c r="BF159" s="307"/>
      <c r="BG159" s="307"/>
      <c r="BH159" s="307"/>
      <c r="BI159" s="307"/>
      <c r="BJ159" s="307"/>
    </row>
    <row r="160" s="1" customFormat="true" ht="12.8" hidden="false" customHeight="false" outlineLevel="0" collapsed="false">
      <c r="A160" s="305"/>
      <c r="B160" s="306"/>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c r="AJ160" s="307"/>
      <c r="AK160" s="307"/>
      <c r="AL160" s="307"/>
      <c r="AM160" s="307"/>
      <c r="AN160" s="307"/>
      <c r="AO160" s="307"/>
      <c r="AP160" s="307"/>
      <c r="AQ160" s="307"/>
      <c r="AR160" s="307"/>
      <c r="AS160" s="307"/>
      <c r="AT160" s="307"/>
      <c r="AU160" s="307"/>
      <c r="AV160" s="307"/>
      <c r="AW160" s="307"/>
      <c r="AX160" s="307"/>
      <c r="AY160" s="307"/>
      <c r="AZ160" s="307"/>
      <c r="BA160" s="307"/>
      <c r="BB160" s="307"/>
      <c r="BC160" s="307"/>
      <c r="BD160" s="307"/>
      <c r="BE160" s="307"/>
      <c r="BF160" s="307"/>
      <c r="BG160" s="307"/>
      <c r="BH160" s="307"/>
      <c r="BI160" s="307"/>
      <c r="BJ160" s="307"/>
    </row>
    <row r="161" s="218" customFormat="true" ht="17.35" hidden="false" customHeight="false" outlineLevel="0" collapsed="false">
      <c r="A161" s="308" t="s">
        <v>182</v>
      </c>
      <c r="B161" s="309"/>
      <c r="C161" s="310"/>
      <c r="D161" s="310"/>
      <c r="E161" s="310"/>
      <c r="F161" s="310"/>
      <c r="G161" s="310"/>
      <c r="H161" s="310"/>
      <c r="I161" s="310"/>
      <c r="J161" s="311"/>
      <c r="K161" s="311"/>
      <c r="L161" s="311"/>
      <c r="M161" s="311"/>
      <c r="N161" s="311"/>
      <c r="O161" s="311"/>
      <c r="P161" s="311"/>
      <c r="Q161" s="311"/>
      <c r="R161" s="311"/>
      <c r="S161" s="311"/>
      <c r="T161" s="311"/>
      <c r="U161" s="311"/>
      <c r="V161" s="311"/>
      <c r="W161" s="311"/>
      <c r="X161" s="311"/>
      <c r="Y161" s="311"/>
      <c r="Z161" s="311"/>
      <c r="AA161" s="311"/>
      <c r="AB161" s="311"/>
      <c r="AC161" s="311"/>
      <c r="AD161" s="311"/>
      <c r="AE161" s="311"/>
      <c r="AF161" s="311"/>
      <c r="AG161" s="311"/>
      <c r="AH161" s="311"/>
      <c r="AI161" s="311"/>
      <c r="AJ161" s="311"/>
      <c r="AK161" s="311"/>
      <c r="AL161" s="311"/>
      <c r="AM161" s="311"/>
      <c r="AN161" s="311"/>
      <c r="AO161" s="311"/>
      <c r="AP161" s="311"/>
      <c r="AQ161" s="311"/>
      <c r="AR161" s="311"/>
      <c r="AS161" s="311"/>
      <c r="AT161" s="311"/>
      <c r="AU161" s="311"/>
      <c r="AV161" s="311"/>
      <c r="AW161" s="311"/>
      <c r="AX161" s="311"/>
      <c r="AY161" s="311"/>
      <c r="AZ161" s="311"/>
      <c r="BA161" s="311"/>
      <c r="BB161" s="311"/>
      <c r="BC161" s="311"/>
      <c r="BD161" s="311"/>
      <c r="BE161" s="311"/>
      <c r="BF161" s="311"/>
      <c r="BG161" s="311"/>
      <c r="BH161" s="311"/>
      <c r="BI161" s="311"/>
      <c r="BJ161" s="311"/>
    </row>
    <row r="162" s="218" customFormat="true" ht="17.35" hidden="false" customHeight="false" outlineLevel="0" collapsed="false">
      <c r="A162" s="308"/>
      <c r="B162" s="312"/>
      <c r="C162" s="310"/>
      <c r="D162" s="310"/>
      <c r="E162" s="310"/>
      <c r="F162" s="310"/>
      <c r="G162" s="310"/>
      <c r="H162" s="310"/>
      <c r="I162" s="310"/>
      <c r="J162" s="311"/>
      <c r="K162" s="311"/>
      <c r="L162" s="311"/>
      <c r="M162" s="311"/>
      <c r="N162" s="311"/>
      <c r="O162" s="311"/>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311"/>
      <c r="AU162" s="311"/>
      <c r="AV162" s="311"/>
      <c r="AW162" s="311"/>
      <c r="AX162" s="311"/>
      <c r="AY162" s="311"/>
      <c r="AZ162" s="311"/>
      <c r="BA162" s="311"/>
      <c r="BB162" s="311"/>
      <c r="BC162" s="311"/>
      <c r="BD162" s="311"/>
      <c r="BE162" s="311"/>
      <c r="BF162" s="311"/>
      <c r="BG162" s="311"/>
      <c r="BH162" s="311"/>
      <c r="BI162" s="311"/>
      <c r="BJ162" s="311"/>
    </row>
    <row r="163" s="1" customFormat="true" ht="22.05" hidden="false" customHeight="false" outlineLevel="0" collapsed="false">
      <c r="A163" s="310"/>
      <c r="B163" s="313" t="s">
        <v>181</v>
      </c>
      <c r="C163" s="310"/>
      <c r="D163" s="310"/>
      <c r="E163" s="310"/>
      <c r="F163" s="310"/>
      <c r="G163" s="310"/>
      <c r="H163" s="310"/>
      <c r="I163" s="310"/>
      <c r="J163" s="307"/>
      <c r="K163" s="307"/>
      <c r="L163" s="307"/>
      <c r="M163" s="307"/>
      <c r="N163" s="307"/>
      <c r="O163" s="307"/>
      <c r="P163" s="307"/>
      <c r="Q163" s="307"/>
      <c r="R163" s="307"/>
      <c r="S163" s="307"/>
      <c r="T163" s="307"/>
      <c r="U163" s="307"/>
      <c r="V163" s="307"/>
      <c r="W163" s="307"/>
      <c r="X163" s="307"/>
      <c r="Y163" s="307"/>
      <c r="Z163" s="307"/>
      <c r="AA163" s="307"/>
      <c r="AB163" s="307"/>
      <c r="AC163" s="307"/>
      <c r="AD163" s="307"/>
      <c r="AE163" s="307"/>
      <c r="AF163" s="307"/>
      <c r="AG163" s="307"/>
      <c r="AH163" s="307"/>
      <c r="AI163" s="307"/>
      <c r="AJ163" s="307"/>
      <c r="AK163" s="307"/>
      <c r="AL163" s="307"/>
      <c r="AM163" s="307"/>
      <c r="AN163" s="307"/>
      <c r="AO163" s="307"/>
      <c r="AP163" s="307"/>
      <c r="AQ163" s="307"/>
      <c r="AR163" s="307"/>
      <c r="AS163" s="307"/>
      <c r="AT163" s="307"/>
      <c r="AU163" s="307"/>
      <c r="AV163" s="307"/>
      <c r="AW163" s="307"/>
      <c r="AX163" s="307"/>
      <c r="AY163" s="307"/>
      <c r="AZ163" s="307"/>
      <c r="BA163" s="307"/>
      <c r="BB163" s="307"/>
      <c r="BC163" s="307"/>
      <c r="BD163" s="307"/>
      <c r="BE163" s="307"/>
      <c r="BF163" s="307"/>
      <c r="BG163" s="307"/>
      <c r="BH163" s="307"/>
      <c r="BI163" s="307"/>
      <c r="BJ163" s="307"/>
    </row>
    <row r="164" customFormat="false" ht="12.8" hidden="false" customHeight="false" outlineLevel="0" collapsed="false">
      <c r="A164" s="314"/>
      <c r="B164" s="315" t="s">
        <v>108</v>
      </c>
      <c r="C164" s="316" t="s">
        <v>154</v>
      </c>
      <c r="D164" s="317"/>
      <c r="E164" s="317"/>
      <c r="F164" s="317"/>
      <c r="G164" s="317"/>
      <c r="H164" s="316" t="s">
        <v>155</v>
      </c>
      <c r="I164" s="317"/>
      <c r="J164" s="317"/>
      <c r="K164" s="317"/>
      <c r="L164" s="318"/>
      <c r="M164" s="316" t="s">
        <v>156</v>
      </c>
      <c r="N164" s="317"/>
      <c r="O164" s="317"/>
      <c r="P164" s="317"/>
      <c r="Q164" s="318"/>
      <c r="R164" s="317" t="s">
        <v>157</v>
      </c>
      <c r="S164" s="317"/>
      <c r="T164" s="317"/>
      <c r="U164" s="317"/>
      <c r="V164" s="317"/>
      <c r="W164" s="317" t="s">
        <v>158</v>
      </c>
      <c r="X164" s="317"/>
      <c r="Y164" s="317"/>
      <c r="Z164" s="317"/>
      <c r="AA164" s="317"/>
      <c r="AB164" s="317" t="s">
        <v>159</v>
      </c>
      <c r="AC164" s="317"/>
      <c r="AD164" s="317"/>
      <c r="AE164" s="317"/>
      <c r="AF164" s="317"/>
      <c r="AG164" s="317" t="s">
        <v>160</v>
      </c>
      <c r="AH164" s="317"/>
      <c r="AI164" s="317"/>
      <c r="AJ164" s="317"/>
      <c r="AK164" s="317"/>
      <c r="AL164" s="317" t="s">
        <v>161</v>
      </c>
      <c r="AM164" s="317"/>
      <c r="AN164" s="317"/>
      <c r="AO164" s="317"/>
      <c r="AP164" s="317"/>
      <c r="AQ164" s="317" t="s">
        <v>162</v>
      </c>
      <c r="AR164" s="317"/>
      <c r="AS164" s="317"/>
      <c r="AT164" s="317"/>
      <c r="AU164" s="317"/>
      <c r="AV164" s="317" t="s">
        <v>163</v>
      </c>
      <c r="AW164" s="317"/>
      <c r="AX164" s="317"/>
      <c r="AY164" s="317"/>
      <c r="AZ164" s="317"/>
      <c r="BA164" s="317" t="s">
        <v>164</v>
      </c>
      <c r="BB164" s="317"/>
      <c r="BC164" s="317"/>
      <c r="BD164" s="317"/>
      <c r="BE164" s="317"/>
      <c r="BF164" s="317" t="s">
        <v>165</v>
      </c>
      <c r="BG164" s="317"/>
      <c r="BH164" s="317"/>
      <c r="BI164" s="317"/>
      <c r="BJ164" s="319"/>
      <c r="BK164" s="216"/>
      <c r="BL164" s="218"/>
      <c r="BM164" s="1"/>
      <c r="BN164" s="1"/>
      <c r="BO164" s="1"/>
      <c r="BP164" s="1"/>
      <c r="BQ164" s="1"/>
    </row>
    <row r="165" customFormat="false" ht="35.05" hidden="false" customHeight="false" outlineLevel="0" collapsed="false">
      <c r="A165" s="314"/>
      <c r="B165" s="315" t="s">
        <v>166</v>
      </c>
      <c r="C165" s="320" t="n">
        <v>31</v>
      </c>
      <c r="D165" s="317"/>
      <c r="E165" s="321" t="s">
        <v>167</v>
      </c>
      <c r="F165" s="321"/>
      <c r="G165" s="322" t="s">
        <v>166</v>
      </c>
      <c r="H165" s="320" t="n">
        <v>28</v>
      </c>
      <c r="I165" s="317"/>
      <c r="J165" s="323" t="s">
        <v>167</v>
      </c>
      <c r="K165" s="317"/>
      <c r="L165" s="324" t="s">
        <v>166</v>
      </c>
      <c r="M165" s="320" t="n">
        <v>31</v>
      </c>
      <c r="N165" s="317"/>
      <c r="O165" s="323" t="s">
        <v>167</v>
      </c>
      <c r="P165" s="317"/>
      <c r="Q165" s="324" t="s">
        <v>166</v>
      </c>
      <c r="R165" s="325" t="n">
        <v>30</v>
      </c>
      <c r="S165" s="317"/>
      <c r="T165" s="323" t="s">
        <v>167</v>
      </c>
      <c r="U165" s="317"/>
      <c r="V165" s="326" t="s">
        <v>166</v>
      </c>
      <c r="W165" s="325" t="n">
        <v>31</v>
      </c>
      <c r="X165" s="317"/>
      <c r="Y165" s="323" t="s">
        <v>167</v>
      </c>
      <c r="Z165" s="317"/>
      <c r="AA165" s="326" t="s">
        <v>166</v>
      </c>
      <c r="AB165" s="325" t="n">
        <v>30</v>
      </c>
      <c r="AC165" s="317"/>
      <c r="AD165" s="323" t="s">
        <v>167</v>
      </c>
      <c r="AE165" s="317"/>
      <c r="AF165" s="326" t="s">
        <v>166</v>
      </c>
      <c r="AG165" s="325" t="n">
        <v>31</v>
      </c>
      <c r="AH165" s="317"/>
      <c r="AI165" s="323" t="s">
        <v>167</v>
      </c>
      <c r="AJ165" s="317"/>
      <c r="AK165" s="326" t="s">
        <v>166</v>
      </c>
      <c r="AL165" s="325" t="n">
        <v>31</v>
      </c>
      <c r="AM165" s="317"/>
      <c r="AN165" s="323" t="s">
        <v>167</v>
      </c>
      <c r="AO165" s="317"/>
      <c r="AP165" s="327" t="s">
        <v>166</v>
      </c>
      <c r="AQ165" s="325" t="n">
        <v>30</v>
      </c>
      <c r="AR165" s="317"/>
      <c r="AS165" s="323" t="s">
        <v>167</v>
      </c>
      <c r="AT165" s="317"/>
      <c r="AU165" s="326" t="s">
        <v>166</v>
      </c>
      <c r="AV165" s="325" t="n">
        <v>31</v>
      </c>
      <c r="AW165" s="317"/>
      <c r="AX165" s="323" t="s">
        <v>167</v>
      </c>
      <c r="AY165" s="317"/>
      <c r="AZ165" s="326" t="s">
        <v>166</v>
      </c>
      <c r="BA165" s="325" t="n">
        <v>30</v>
      </c>
      <c r="BB165" s="317"/>
      <c r="BC165" s="323" t="s">
        <v>167</v>
      </c>
      <c r="BD165" s="317"/>
      <c r="BE165" s="326" t="s">
        <v>166</v>
      </c>
      <c r="BF165" s="325" t="n">
        <v>31</v>
      </c>
      <c r="BG165" s="317"/>
      <c r="BH165" s="323" t="s">
        <v>167</v>
      </c>
      <c r="BI165" s="317"/>
      <c r="BJ165" s="319"/>
      <c r="BK165" s="216"/>
      <c r="BL165" s="218"/>
      <c r="BM165" s="1"/>
      <c r="BN165" s="1"/>
      <c r="BO165" s="1"/>
      <c r="BP165" s="1"/>
      <c r="BQ165" s="1"/>
    </row>
    <row r="166" customFormat="false" ht="35.05" hidden="false" customHeight="false" outlineLevel="0" collapsed="false">
      <c r="A166" s="328" t="s">
        <v>184</v>
      </c>
      <c r="B166" s="329"/>
      <c r="C166" s="330" t="s">
        <v>169</v>
      </c>
      <c r="D166" s="331" t="s">
        <v>170</v>
      </c>
      <c r="E166" s="332" t="s">
        <v>186</v>
      </c>
      <c r="F166" s="333" t="s">
        <v>172</v>
      </c>
      <c r="G166" s="334" t="s">
        <v>173</v>
      </c>
      <c r="H166" s="330" t="s">
        <v>169</v>
      </c>
      <c r="I166" s="331" t="s">
        <v>170</v>
      </c>
      <c r="J166" s="335" t="s">
        <v>187</v>
      </c>
      <c r="K166" s="331" t="s">
        <v>172</v>
      </c>
      <c r="L166" s="336" t="s">
        <v>173</v>
      </c>
      <c r="M166" s="330" t="s">
        <v>169</v>
      </c>
      <c r="N166" s="331" t="s">
        <v>170</v>
      </c>
      <c r="O166" s="335" t="s">
        <v>187</v>
      </c>
      <c r="P166" s="331" t="s">
        <v>172</v>
      </c>
      <c r="Q166" s="336" t="s">
        <v>173</v>
      </c>
      <c r="R166" s="331" t="s">
        <v>169</v>
      </c>
      <c r="S166" s="331" t="s">
        <v>170</v>
      </c>
      <c r="T166" s="335" t="s">
        <v>187</v>
      </c>
      <c r="U166" s="331" t="s">
        <v>172</v>
      </c>
      <c r="V166" s="337" t="s">
        <v>173</v>
      </c>
      <c r="W166" s="331" t="s">
        <v>169</v>
      </c>
      <c r="X166" s="331" t="s">
        <v>170</v>
      </c>
      <c r="Y166" s="335" t="s">
        <v>187</v>
      </c>
      <c r="Z166" s="331" t="s">
        <v>172</v>
      </c>
      <c r="AA166" s="337" t="s">
        <v>173</v>
      </c>
      <c r="AB166" s="331" t="s">
        <v>169</v>
      </c>
      <c r="AC166" s="331" t="s">
        <v>170</v>
      </c>
      <c r="AD166" s="335" t="s">
        <v>187</v>
      </c>
      <c r="AE166" s="331" t="s">
        <v>172</v>
      </c>
      <c r="AF166" s="337" t="s">
        <v>173</v>
      </c>
      <c r="AG166" s="331" t="s">
        <v>169</v>
      </c>
      <c r="AH166" s="331" t="s">
        <v>170</v>
      </c>
      <c r="AI166" s="335" t="s">
        <v>187</v>
      </c>
      <c r="AJ166" s="331" t="s">
        <v>172</v>
      </c>
      <c r="AK166" s="337" t="s">
        <v>173</v>
      </c>
      <c r="AL166" s="331" t="s">
        <v>169</v>
      </c>
      <c r="AM166" s="331" t="s">
        <v>170</v>
      </c>
      <c r="AN166" s="335" t="s">
        <v>187</v>
      </c>
      <c r="AO166" s="331" t="s">
        <v>172</v>
      </c>
      <c r="AP166" s="337" t="s">
        <v>173</v>
      </c>
      <c r="AQ166" s="331" t="s">
        <v>169</v>
      </c>
      <c r="AR166" s="331" t="s">
        <v>170</v>
      </c>
      <c r="AS166" s="335" t="s">
        <v>187</v>
      </c>
      <c r="AT166" s="331" t="s">
        <v>172</v>
      </c>
      <c r="AU166" s="337" t="s">
        <v>173</v>
      </c>
      <c r="AV166" s="331" t="s">
        <v>169</v>
      </c>
      <c r="AW166" s="331" t="s">
        <v>170</v>
      </c>
      <c r="AX166" s="335" t="s">
        <v>187</v>
      </c>
      <c r="AY166" s="331" t="s">
        <v>172</v>
      </c>
      <c r="AZ166" s="337" t="s">
        <v>173</v>
      </c>
      <c r="BA166" s="331" t="s">
        <v>169</v>
      </c>
      <c r="BB166" s="331" t="s">
        <v>170</v>
      </c>
      <c r="BC166" s="335" t="s">
        <v>187</v>
      </c>
      <c r="BD166" s="331" t="s">
        <v>172</v>
      </c>
      <c r="BE166" s="337" t="s">
        <v>173</v>
      </c>
      <c r="BF166" s="331" t="s">
        <v>169</v>
      </c>
      <c r="BG166" s="331" t="s">
        <v>170</v>
      </c>
      <c r="BH166" s="335" t="s">
        <v>187</v>
      </c>
      <c r="BI166" s="331" t="s">
        <v>172</v>
      </c>
      <c r="BJ166" s="338" t="s">
        <v>173</v>
      </c>
      <c r="BK166" s="216"/>
      <c r="BL166" s="218"/>
      <c r="BM166" s="1"/>
      <c r="BN166" s="1"/>
      <c r="BO166" s="1"/>
      <c r="BP166" s="1"/>
      <c r="BQ166" s="1"/>
    </row>
    <row r="167" customFormat="false" ht="12.8" hidden="false" customHeight="false" outlineLevel="0" collapsed="false">
      <c r="A167" s="339" t="str">
        <f aca="false">A136</f>
        <v>Weaned calves</v>
      </c>
      <c r="B167" s="329"/>
      <c r="C167" s="340"/>
      <c r="D167" s="341"/>
      <c r="E167" s="342"/>
      <c r="F167" s="342"/>
      <c r="G167" s="343"/>
      <c r="H167" s="340"/>
      <c r="I167" s="341"/>
      <c r="J167" s="342"/>
      <c r="K167" s="344"/>
      <c r="L167" s="345"/>
      <c r="M167" s="340"/>
      <c r="N167" s="341"/>
      <c r="O167" s="342"/>
      <c r="P167" s="342"/>
      <c r="Q167" s="346"/>
      <c r="R167" s="340"/>
      <c r="S167" s="341"/>
      <c r="T167" s="342"/>
      <c r="U167" s="342"/>
      <c r="V167" s="346"/>
      <c r="W167" s="340"/>
      <c r="X167" s="341"/>
      <c r="Y167" s="342"/>
      <c r="Z167" s="347"/>
      <c r="AA167" s="343"/>
      <c r="AB167" s="340"/>
      <c r="AC167" s="341"/>
      <c r="AD167" s="342"/>
      <c r="AE167" s="347"/>
      <c r="AF167" s="343"/>
      <c r="AG167" s="340"/>
      <c r="AH167" s="341"/>
      <c r="AI167" s="342"/>
      <c r="AJ167" s="342"/>
      <c r="AK167" s="346"/>
      <c r="AL167" s="340"/>
      <c r="AM167" s="341"/>
      <c r="AN167" s="342"/>
      <c r="AO167" s="342"/>
      <c r="AP167" s="346"/>
      <c r="AQ167" s="340"/>
      <c r="AR167" s="341"/>
      <c r="AS167" s="342"/>
      <c r="AT167" s="347"/>
      <c r="AU167" s="343"/>
      <c r="AV167" s="340"/>
      <c r="AW167" s="341"/>
      <c r="AX167" s="342"/>
      <c r="AY167" s="342"/>
      <c r="AZ167" s="346"/>
      <c r="BA167" s="340"/>
      <c r="BB167" s="341"/>
      <c r="BC167" s="342"/>
      <c r="BD167" s="342"/>
      <c r="BE167" s="346"/>
      <c r="BF167" s="340"/>
      <c r="BG167" s="341"/>
      <c r="BH167" s="342"/>
      <c r="BI167" s="342"/>
      <c r="BJ167" s="348"/>
      <c r="BK167" s="216"/>
      <c r="BL167" s="218"/>
      <c r="BM167" s="1"/>
      <c r="BN167" s="1"/>
      <c r="BO167" s="1"/>
      <c r="BP167" s="1"/>
      <c r="BQ167" s="1"/>
    </row>
    <row r="168" customFormat="false" ht="12.8" hidden="false" customHeight="false" outlineLevel="0" collapsed="false">
      <c r="A168" s="339" t="str">
        <f aca="false">A137</f>
        <v>maintenance</v>
      </c>
      <c r="B168" s="329"/>
      <c r="C168" s="350" t="n">
        <f aca="false">C107*$U$6</f>
        <v>0</v>
      </c>
      <c r="D168" s="351" t="n">
        <v>200</v>
      </c>
      <c r="E168" s="352" t="n">
        <f aca="false">HLOOKUP(D168,Tables!$B$32:$K$52,3,FALSE())</f>
        <v>3</v>
      </c>
      <c r="F168" s="353" t="n">
        <f aca="false">C168*E168</f>
        <v>0</v>
      </c>
      <c r="G168" s="354" t="n">
        <f aca="false">C$104*F168</f>
        <v>0</v>
      </c>
      <c r="H168" s="350" t="n">
        <f aca="false">H107*$U$6</f>
        <v>0</v>
      </c>
      <c r="I168" s="351" t="n">
        <v>200</v>
      </c>
      <c r="J168" s="352" t="n">
        <f aca="false">HLOOKUP(I168,Tables!$B$32:$K$52,3,FALSE())</f>
        <v>3</v>
      </c>
      <c r="K168" s="353" t="n">
        <f aca="false">H168*J168</f>
        <v>0</v>
      </c>
      <c r="L168" s="354" t="n">
        <f aca="false">H$104*K168</f>
        <v>0</v>
      </c>
      <c r="M168" s="350" t="n">
        <f aca="false">M107*$U$6</f>
        <v>3.6</v>
      </c>
      <c r="N168" s="351" t="n">
        <v>200</v>
      </c>
      <c r="O168" s="352" t="n">
        <f aca="false">HLOOKUP(N168,Tables!$B$32:$K$52,3,FALSE())</f>
        <v>3</v>
      </c>
      <c r="P168" s="353" t="n">
        <f aca="false">M168*O168</f>
        <v>10.8</v>
      </c>
      <c r="Q168" s="354" t="n">
        <f aca="false">M$104*P168</f>
        <v>334.8</v>
      </c>
      <c r="R168" s="350" t="n">
        <f aca="false">R107*$U$6</f>
        <v>3.6</v>
      </c>
      <c r="S168" s="351" t="n">
        <v>200</v>
      </c>
      <c r="T168" s="352" t="n">
        <f aca="false">HLOOKUP(S168,Tables!$B$32:$K$52,3,FALSE())</f>
        <v>3</v>
      </c>
      <c r="U168" s="353" t="n">
        <f aca="false">R168*T168</f>
        <v>10.8</v>
      </c>
      <c r="V168" s="354" t="n">
        <f aca="false">R$104*U168</f>
        <v>324</v>
      </c>
      <c r="W168" s="350" t="n">
        <f aca="false">W107*$U$6</f>
        <v>3.6</v>
      </c>
      <c r="X168" s="351" t="n">
        <v>200</v>
      </c>
      <c r="Y168" s="352" t="n">
        <f aca="false">HLOOKUP(X168,Tables!$B$32:$K$52,3,FALSE())</f>
        <v>3</v>
      </c>
      <c r="Z168" s="353" t="n">
        <f aca="false">W168*Y168</f>
        <v>10.8</v>
      </c>
      <c r="AA168" s="354" t="n">
        <f aca="false">W$104*Z168</f>
        <v>334.8</v>
      </c>
      <c r="AB168" s="350" t="n">
        <f aca="false">AB107*$U$6</f>
        <v>0</v>
      </c>
      <c r="AC168" s="351" t="n">
        <v>200</v>
      </c>
      <c r="AD168" s="352" t="n">
        <f aca="false">HLOOKUP(AC168,Tables!$B$32:$K$52,3,FALSE())</f>
        <v>3</v>
      </c>
      <c r="AE168" s="353" t="n">
        <f aca="false">AB168*AD168</f>
        <v>0</v>
      </c>
      <c r="AF168" s="354" t="n">
        <f aca="false">AB$104*AE168</f>
        <v>0</v>
      </c>
      <c r="AG168" s="350" t="n">
        <f aca="false">AG107*$U$6</f>
        <v>15</v>
      </c>
      <c r="AH168" s="351" t="n">
        <v>200</v>
      </c>
      <c r="AI168" s="352" t="n">
        <f aca="false">HLOOKUP(AH168,Tables!$B$32:$K$52,3,FALSE())</f>
        <v>3</v>
      </c>
      <c r="AJ168" s="353" t="n">
        <f aca="false">AG168*AI168</f>
        <v>45</v>
      </c>
      <c r="AK168" s="354" t="n">
        <f aca="false">AG$104*AJ168</f>
        <v>1395</v>
      </c>
      <c r="AL168" s="350" t="n">
        <f aca="false">AL107*$U$6</f>
        <v>15</v>
      </c>
      <c r="AM168" s="351" t="n">
        <v>200</v>
      </c>
      <c r="AN168" s="352" t="n">
        <f aca="false">HLOOKUP(AM168,Tables!$B$32:$K$52,3,FALSE())</f>
        <v>3</v>
      </c>
      <c r="AO168" s="353" t="n">
        <f aca="false">AL168*AN168</f>
        <v>45</v>
      </c>
      <c r="AP168" s="354" t="n">
        <f aca="false">AL$104*AO168</f>
        <v>1395</v>
      </c>
      <c r="AQ168" s="350" t="n">
        <f aca="false">AQ107*$U$6</f>
        <v>0</v>
      </c>
      <c r="AR168" s="351" t="n">
        <v>200</v>
      </c>
      <c r="AS168" s="352" t="n">
        <f aca="false">HLOOKUP(AR168,Tables!$B$32:$K$52,3,FALSE())</f>
        <v>3</v>
      </c>
      <c r="AT168" s="353" t="n">
        <f aca="false">AQ168*AS168</f>
        <v>0</v>
      </c>
      <c r="AU168" s="354" t="n">
        <f aca="false">AQ$104*AT168</f>
        <v>0</v>
      </c>
      <c r="AV168" s="350" t="n">
        <f aca="false">AV107*$U$6</f>
        <v>0</v>
      </c>
      <c r="AW168" s="351" t="n">
        <v>200</v>
      </c>
      <c r="AX168" s="352" t="n">
        <f aca="false">HLOOKUP(AW168,Tables!$B$32:$K$52,3,FALSE())</f>
        <v>3</v>
      </c>
      <c r="AY168" s="353" t="n">
        <f aca="false">AV168*AX168</f>
        <v>0</v>
      </c>
      <c r="AZ168" s="354" t="n">
        <f aca="false">AV$104*AY168</f>
        <v>0</v>
      </c>
      <c r="BA168" s="350" t="n">
        <f aca="false">BA107*$U$6</f>
        <v>0</v>
      </c>
      <c r="BB168" s="351" t="n">
        <v>200</v>
      </c>
      <c r="BC168" s="352" t="n">
        <f aca="false">HLOOKUP(BB168,Tables!$B$32:$K$52,3,FALSE())</f>
        <v>3</v>
      </c>
      <c r="BD168" s="353" t="n">
        <f aca="false">BA168*BC168</f>
        <v>0</v>
      </c>
      <c r="BE168" s="354" t="n">
        <f aca="false">BA$104*BD168</f>
        <v>0</v>
      </c>
      <c r="BF168" s="350" t="n">
        <f aca="false">BF107*$U$6</f>
        <v>0</v>
      </c>
      <c r="BG168" s="351" t="n">
        <v>200</v>
      </c>
      <c r="BH168" s="352" t="n">
        <f aca="false">HLOOKUP(BG168,Tables!$B$32:$K$52,3,FALSE())</f>
        <v>3</v>
      </c>
      <c r="BI168" s="353" t="n">
        <f aca="false">BF168*BH168</f>
        <v>0</v>
      </c>
      <c r="BJ168" s="355" t="n">
        <f aca="false">BF$104*BI168</f>
        <v>0</v>
      </c>
      <c r="BK168" s="216"/>
      <c r="BL168" s="218"/>
      <c r="BM168" s="1"/>
      <c r="BN168" s="1"/>
      <c r="BO168" s="1"/>
      <c r="BP168" s="1"/>
      <c r="BQ168" s="1"/>
    </row>
    <row r="169" customFormat="false" ht="12.8" hidden="false" customHeight="false" outlineLevel="0" collapsed="false">
      <c r="A169" s="339" t="str">
        <f aca="false">A138</f>
        <v>gaining 0.25 kg/day</v>
      </c>
      <c r="B169" s="329"/>
      <c r="C169" s="350" t="n">
        <f aca="false">C108*$U$6</f>
        <v>0</v>
      </c>
      <c r="D169" s="351" t="n">
        <v>250</v>
      </c>
      <c r="E169" s="352" t="n">
        <f aca="false">HLOOKUP(D169,Tables!$B$32:$K$52,4,FALSE())</f>
        <v>6.5</v>
      </c>
      <c r="F169" s="353" t="n">
        <f aca="false">C169*E169</f>
        <v>0</v>
      </c>
      <c r="G169" s="354" t="n">
        <f aca="false">C$104*F169</f>
        <v>0</v>
      </c>
      <c r="H169" s="350" t="n">
        <f aca="false">H108*$U$6</f>
        <v>0</v>
      </c>
      <c r="I169" s="351" t="n">
        <v>250</v>
      </c>
      <c r="J169" s="352" t="n">
        <f aca="false">HLOOKUP(I169,Tables!$B$32:$K$52,4,FALSE())</f>
        <v>6.5</v>
      </c>
      <c r="K169" s="353" t="n">
        <f aca="false">H169*J169</f>
        <v>0</v>
      </c>
      <c r="L169" s="354" t="n">
        <f aca="false">H$104*K169</f>
        <v>0</v>
      </c>
      <c r="M169" s="350" t="n">
        <f aca="false">M108*$U$6</f>
        <v>0</v>
      </c>
      <c r="N169" s="351" t="n">
        <v>250</v>
      </c>
      <c r="O169" s="352" t="n">
        <f aca="false">HLOOKUP(N169,Tables!$B$32:$K$52,4,FALSE())</f>
        <v>6.5</v>
      </c>
      <c r="P169" s="353" t="n">
        <f aca="false">M169*O169</f>
        <v>0</v>
      </c>
      <c r="Q169" s="354" t="n">
        <f aca="false">M$104*P169</f>
        <v>0</v>
      </c>
      <c r="R169" s="350" t="n">
        <f aca="false">R108*$U$6</f>
        <v>3.6</v>
      </c>
      <c r="S169" s="351" t="n">
        <v>250</v>
      </c>
      <c r="T169" s="352" t="n">
        <f aca="false">HLOOKUP(S169,Tables!$B$32:$K$52,4,FALSE())</f>
        <v>6.5</v>
      </c>
      <c r="U169" s="353" t="n">
        <f aca="false">R169*T169</f>
        <v>23.4</v>
      </c>
      <c r="V169" s="354" t="n">
        <f aca="false">R$104*U169</f>
        <v>702</v>
      </c>
      <c r="W169" s="350" t="n">
        <f aca="false">W108*$U$6</f>
        <v>3.6</v>
      </c>
      <c r="X169" s="351" t="n">
        <v>250</v>
      </c>
      <c r="Y169" s="352" t="n">
        <f aca="false">HLOOKUP(X169,Tables!$B$32:$K$52,4,FALSE())</f>
        <v>6.5</v>
      </c>
      <c r="Z169" s="353" t="n">
        <f aca="false">W169*Y169</f>
        <v>23.4</v>
      </c>
      <c r="AA169" s="354" t="n">
        <f aca="false">W$104*Z169</f>
        <v>725.4</v>
      </c>
      <c r="AB169" s="350" t="n">
        <f aca="false">AB108*$U$6</f>
        <v>15</v>
      </c>
      <c r="AC169" s="351" t="n">
        <v>250</v>
      </c>
      <c r="AD169" s="352" t="n">
        <f aca="false">HLOOKUP(AC169,Tables!$B$32:$K$52,4,FALSE())</f>
        <v>6.5</v>
      </c>
      <c r="AE169" s="353" t="n">
        <f aca="false">AB169*AD169</f>
        <v>97.5</v>
      </c>
      <c r="AF169" s="354" t="n">
        <f aca="false">AB$104*AE169</f>
        <v>2925</v>
      </c>
      <c r="AG169" s="350" t="n">
        <f aca="false">AG108*$U$6</f>
        <v>0</v>
      </c>
      <c r="AH169" s="351" t="n">
        <v>250</v>
      </c>
      <c r="AI169" s="352" t="n">
        <f aca="false">HLOOKUP(AH169,Tables!$B$32:$K$52,4,FALSE())</f>
        <v>6.5</v>
      </c>
      <c r="AJ169" s="353" t="n">
        <f aca="false">AG169*AI169</f>
        <v>0</v>
      </c>
      <c r="AK169" s="354" t="n">
        <f aca="false">AG$104*AJ169</f>
        <v>0</v>
      </c>
      <c r="AL169" s="350" t="n">
        <f aca="false">AL108*$U$6</f>
        <v>0</v>
      </c>
      <c r="AM169" s="351" t="n">
        <v>250</v>
      </c>
      <c r="AN169" s="352" t="n">
        <f aca="false">HLOOKUP(AM169,Tables!$B$32:$K$52,4,FALSE())</f>
        <v>6.5</v>
      </c>
      <c r="AO169" s="353" t="n">
        <f aca="false">AL169*AN169</f>
        <v>0</v>
      </c>
      <c r="AP169" s="354" t="n">
        <f aca="false">AL$104*AO169</f>
        <v>0</v>
      </c>
      <c r="AQ169" s="350" t="n">
        <f aca="false">AQ108*$U$6</f>
        <v>15</v>
      </c>
      <c r="AR169" s="351" t="n">
        <v>250</v>
      </c>
      <c r="AS169" s="352" t="n">
        <f aca="false">HLOOKUP(AR169,Tables!$B$32:$K$52,4,FALSE())</f>
        <v>6.5</v>
      </c>
      <c r="AT169" s="353" t="n">
        <f aca="false">AQ169*AS169</f>
        <v>97.5</v>
      </c>
      <c r="AU169" s="354" t="n">
        <f aca="false">AQ$104*AT169</f>
        <v>2925</v>
      </c>
      <c r="AV169" s="350" t="n">
        <f aca="false">AV108*$U$6</f>
        <v>0</v>
      </c>
      <c r="AW169" s="351" t="n">
        <v>250</v>
      </c>
      <c r="AX169" s="352" t="n">
        <f aca="false">HLOOKUP(AW169,Tables!$B$32:$K$52,4,FALSE())</f>
        <v>6.5</v>
      </c>
      <c r="AY169" s="353" t="n">
        <f aca="false">AV169*AX169</f>
        <v>0</v>
      </c>
      <c r="AZ169" s="354" t="n">
        <f aca="false">AV$104*AY169</f>
        <v>0</v>
      </c>
      <c r="BA169" s="350" t="n">
        <f aca="false">BA108*$U$6</f>
        <v>0</v>
      </c>
      <c r="BB169" s="351" t="n">
        <v>250</v>
      </c>
      <c r="BC169" s="352" t="n">
        <f aca="false">HLOOKUP(BB169,Tables!$B$32:$K$52,4,FALSE())</f>
        <v>6.5</v>
      </c>
      <c r="BD169" s="353" t="n">
        <f aca="false">BA169*BC169</f>
        <v>0</v>
      </c>
      <c r="BE169" s="354" t="n">
        <f aca="false">BA$104*BD169</f>
        <v>0</v>
      </c>
      <c r="BF169" s="350" t="n">
        <f aca="false">BF108*$U$6</f>
        <v>0</v>
      </c>
      <c r="BG169" s="351" t="n">
        <v>250</v>
      </c>
      <c r="BH169" s="352" t="n">
        <f aca="false">HLOOKUP(BG169,Tables!$B$32:$K$52,4,FALSE())</f>
        <v>6.5</v>
      </c>
      <c r="BI169" s="353" t="n">
        <f aca="false">BF169*BH169</f>
        <v>0</v>
      </c>
      <c r="BJ169" s="355" t="n">
        <f aca="false">BF$104*BI169</f>
        <v>0</v>
      </c>
      <c r="BK169" s="216"/>
      <c r="BL169" s="218"/>
      <c r="BM169" s="1"/>
      <c r="BN169" s="1"/>
      <c r="BO169" s="1"/>
      <c r="BP169" s="1"/>
      <c r="BQ169" s="1"/>
    </row>
    <row r="170" customFormat="false" ht="12.8" hidden="false" customHeight="false" outlineLevel="0" collapsed="false">
      <c r="A170" s="339" t="str">
        <f aca="false">A139</f>
        <v>gaining 0.75 kg/day</v>
      </c>
      <c r="B170" s="329"/>
      <c r="C170" s="350" t="n">
        <f aca="false">C109*$U$6</f>
        <v>0</v>
      </c>
      <c r="D170" s="351" t="n">
        <v>250</v>
      </c>
      <c r="E170" s="352" t="n">
        <f aca="false">HLOOKUP(D170,Tables!$B$32:$K$52,5,FALSE())</f>
        <v>9</v>
      </c>
      <c r="F170" s="353" t="n">
        <f aca="false">C170*E170</f>
        <v>0</v>
      </c>
      <c r="G170" s="354" t="n">
        <f aca="false">C$104*F170</f>
        <v>0</v>
      </c>
      <c r="H170" s="350" t="n">
        <f aca="false">H109*$U$6</f>
        <v>0</v>
      </c>
      <c r="I170" s="351" t="n">
        <v>250</v>
      </c>
      <c r="J170" s="352" t="n">
        <f aca="false">HLOOKUP(I170,Tables!$B$32:$K$52,5,FALSE())</f>
        <v>9</v>
      </c>
      <c r="K170" s="353" t="n">
        <f aca="false">H170*J170</f>
        <v>0</v>
      </c>
      <c r="L170" s="354" t="n">
        <f aca="false">H$104*K170</f>
        <v>0</v>
      </c>
      <c r="M170" s="350" t="n">
        <f aca="false">M109*$U$6</f>
        <v>0</v>
      </c>
      <c r="N170" s="351" t="n">
        <v>250</v>
      </c>
      <c r="O170" s="352" t="n">
        <f aca="false">HLOOKUP(N170,Tables!$B$32:$K$52,5,FALSE())</f>
        <v>9</v>
      </c>
      <c r="P170" s="353" t="n">
        <f aca="false">M170*O170</f>
        <v>0</v>
      </c>
      <c r="Q170" s="354" t="n">
        <f aca="false">M$104*P170</f>
        <v>0</v>
      </c>
      <c r="R170" s="350" t="n">
        <f aca="false">R109*$U$6</f>
        <v>0</v>
      </c>
      <c r="S170" s="351" t="n">
        <v>250</v>
      </c>
      <c r="T170" s="352" t="n">
        <f aca="false">HLOOKUP(S170,Tables!$B$32:$K$52,5,FALSE())</f>
        <v>9</v>
      </c>
      <c r="U170" s="353" t="n">
        <f aca="false">R170*T170</f>
        <v>0</v>
      </c>
      <c r="V170" s="354" t="n">
        <f aca="false">R$104*U170</f>
        <v>0</v>
      </c>
      <c r="W170" s="350" t="n">
        <f aca="false">W109*$U$6</f>
        <v>3.6</v>
      </c>
      <c r="X170" s="351" t="n">
        <v>250</v>
      </c>
      <c r="Y170" s="352" t="n">
        <f aca="false">HLOOKUP(X170,Tables!$B$32:$K$52,5,FALSE())</f>
        <v>9</v>
      </c>
      <c r="Z170" s="353" t="n">
        <f aca="false">W170*Y170</f>
        <v>32.4</v>
      </c>
      <c r="AA170" s="354" t="n">
        <f aca="false">W$104*Z170</f>
        <v>1004.4</v>
      </c>
      <c r="AB170" s="350" t="n">
        <f aca="false">AB109*$U$6</f>
        <v>0</v>
      </c>
      <c r="AC170" s="351" t="n">
        <v>250</v>
      </c>
      <c r="AD170" s="352" t="n">
        <f aca="false">HLOOKUP(AC170,Tables!$B$32:$K$52,5,FALSE())</f>
        <v>9</v>
      </c>
      <c r="AE170" s="353" t="n">
        <f aca="false">AB170*AD170</f>
        <v>0</v>
      </c>
      <c r="AF170" s="354" t="n">
        <f aca="false">AB$104*AE170</f>
        <v>0</v>
      </c>
      <c r="AG170" s="350" t="n">
        <f aca="false">AG109*$U$6</f>
        <v>0</v>
      </c>
      <c r="AH170" s="351" t="n">
        <v>250</v>
      </c>
      <c r="AI170" s="352" t="n">
        <f aca="false">HLOOKUP(AH170,Tables!$B$32:$K$52,5,FALSE())</f>
        <v>9</v>
      </c>
      <c r="AJ170" s="353" t="n">
        <f aca="false">AG170*AI170</f>
        <v>0</v>
      </c>
      <c r="AK170" s="354" t="n">
        <f aca="false">AG$104*AJ170</f>
        <v>0</v>
      </c>
      <c r="AL170" s="350" t="n">
        <f aca="false">AL109*$U$6</f>
        <v>0</v>
      </c>
      <c r="AM170" s="351" t="n">
        <v>250</v>
      </c>
      <c r="AN170" s="352" t="n">
        <f aca="false">HLOOKUP(AM170,Tables!$B$32:$K$52,5,FALSE())</f>
        <v>9</v>
      </c>
      <c r="AO170" s="353" t="n">
        <f aca="false">AL170*AN170</f>
        <v>0</v>
      </c>
      <c r="AP170" s="354" t="n">
        <f aca="false">AL$104*AO170</f>
        <v>0</v>
      </c>
      <c r="AQ170" s="350" t="n">
        <f aca="false">AQ109*$U$6</f>
        <v>0</v>
      </c>
      <c r="AR170" s="351" t="n">
        <v>250</v>
      </c>
      <c r="AS170" s="352" t="n">
        <f aca="false">HLOOKUP(AR170,Tables!$B$32:$K$52,5,FALSE())</f>
        <v>9</v>
      </c>
      <c r="AT170" s="353" t="n">
        <f aca="false">AQ170*AS170</f>
        <v>0</v>
      </c>
      <c r="AU170" s="354" t="n">
        <f aca="false">AQ$104*AT170</f>
        <v>0</v>
      </c>
      <c r="AV170" s="350" t="n">
        <f aca="false">AV109*$U$6</f>
        <v>15</v>
      </c>
      <c r="AW170" s="351" t="n">
        <v>250</v>
      </c>
      <c r="AX170" s="352" t="n">
        <f aca="false">HLOOKUP(AW170,Tables!$B$32:$K$52,5,FALSE())</f>
        <v>9</v>
      </c>
      <c r="AY170" s="353" t="n">
        <f aca="false">AV170*AX170</f>
        <v>135</v>
      </c>
      <c r="AZ170" s="354" t="n">
        <f aca="false">AV$104*AY170</f>
        <v>4185</v>
      </c>
      <c r="BA170" s="350" t="n">
        <f aca="false">BA109*$U$6</f>
        <v>15</v>
      </c>
      <c r="BB170" s="351" t="n">
        <v>250</v>
      </c>
      <c r="BC170" s="352" t="n">
        <f aca="false">HLOOKUP(BB170,Tables!$B$32:$K$52,5,FALSE())</f>
        <v>9</v>
      </c>
      <c r="BD170" s="353" t="n">
        <f aca="false">BA170*BC170</f>
        <v>135</v>
      </c>
      <c r="BE170" s="354" t="n">
        <f aca="false">BA$104*BD170</f>
        <v>4050</v>
      </c>
      <c r="BF170" s="350" t="n">
        <f aca="false">BF109*$U$6</f>
        <v>15</v>
      </c>
      <c r="BG170" s="351" t="n">
        <v>250</v>
      </c>
      <c r="BH170" s="352" t="n">
        <f aca="false">HLOOKUP(BG170,Tables!$B$32:$K$52,5,FALSE())</f>
        <v>9</v>
      </c>
      <c r="BI170" s="353" t="n">
        <f aca="false">BF170*BH170</f>
        <v>135</v>
      </c>
      <c r="BJ170" s="355" t="n">
        <f aca="false">BF$104*BI170</f>
        <v>4185</v>
      </c>
      <c r="BK170" s="216"/>
      <c r="BL170" s="218"/>
      <c r="BM170" s="1"/>
      <c r="BN170" s="1"/>
      <c r="BO170" s="1"/>
      <c r="BP170" s="1"/>
      <c r="BQ170" s="1"/>
    </row>
    <row r="171" customFormat="false" ht="12.8" hidden="false" customHeight="false" outlineLevel="0" collapsed="false">
      <c r="A171" s="339" t="n">
        <f aca="false">A140</f>
        <v>0</v>
      </c>
      <c r="B171" s="329"/>
      <c r="C171" s="356"/>
      <c r="D171" s="341"/>
      <c r="E171" s="352"/>
      <c r="F171" s="353"/>
      <c r="G171" s="354"/>
      <c r="H171" s="356"/>
      <c r="I171" s="341"/>
      <c r="J171" s="352"/>
      <c r="K171" s="353"/>
      <c r="L171" s="354"/>
      <c r="M171" s="356"/>
      <c r="N171" s="341"/>
      <c r="O171" s="352"/>
      <c r="P171" s="353"/>
      <c r="Q171" s="354"/>
      <c r="R171" s="356"/>
      <c r="S171" s="341"/>
      <c r="T171" s="352"/>
      <c r="U171" s="353"/>
      <c r="V171" s="354"/>
      <c r="W171" s="356"/>
      <c r="X171" s="341"/>
      <c r="Y171" s="352"/>
      <c r="Z171" s="353"/>
      <c r="AA171" s="354"/>
      <c r="AB171" s="356"/>
      <c r="AC171" s="341"/>
      <c r="AD171" s="352"/>
      <c r="AE171" s="353"/>
      <c r="AF171" s="354"/>
      <c r="AG171" s="356"/>
      <c r="AH171" s="341"/>
      <c r="AI171" s="352"/>
      <c r="AJ171" s="353"/>
      <c r="AK171" s="354"/>
      <c r="AL171" s="356"/>
      <c r="AM171" s="341"/>
      <c r="AN171" s="352"/>
      <c r="AO171" s="353"/>
      <c r="AP171" s="354"/>
      <c r="AQ171" s="356"/>
      <c r="AR171" s="341"/>
      <c r="AS171" s="352"/>
      <c r="AT171" s="353"/>
      <c r="AU171" s="354"/>
      <c r="AV171" s="356"/>
      <c r="AW171" s="341"/>
      <c r="AX171" s="352"/>
      <c r="AY171" s="353"/>
      <c r="AZ171" s="354"/>
      <c r="BA171" s="356"/>
      <c r="BB171" s="341"/>
      <c r="BC171" s="352"/>
      <c r="BD171" s="353"/>
      <c r="BE171" s="354"/>
      <c r="BF171" s="356"/>
      <c r="BG171" s="341"/>
      <c r="BH171" s="352"/>
      <c r="BI171" s="353"/>
      <c r="BJ171" s="355"/>
      <c r="BK171" s="216"/>
      <c r="BL171" s="218"/>
      <c r="BM171" s="1"/>
      <c r="BN171" s="1"/>
      <c r="BO171" s="1"/>
      <c r="BP171" s="1"/>
      <c r="BQ171" s="1"/>
    </row>
    <row r="172" customFormat="false" ht="12.8" hidden="false" customHeight="false" outlineLevel="0" collapsed="false">
      <c r="A172" s="339" t="str">
        <f aca="false">A141</f>
        <v>Yearlings</v>
      </c>
      <c r="B172" s="329"/>
      <c r="C172" s="356"/>
      <c r="D172" s="341"/>
      <c r="E172" s="352"/>
      <c r="F172" s="353"/>
      <c r="G172" s="354"/>
      <c r="H172" s="356"/>
      <c r="I172" s="341"/>
      <c r="J172" s="352"/>
      <c r="K172" s="353"/>
      <c r="L172" s="354"/>
      <c r="M172" s="356"/>
      <c r="N172" s="341"/>
      <c r="O172" s="352"/>
      <c r="P172" s="353"/>
      <c r="Q172" s="354"/>
      <c r="R172" s="356"/>
      <c r="S172" s="341"/>
      <c r="T172" s="352"/>
      <c r="U172" s="353"/>
      <c r="V172" s="354"/>
      <c r="W172" s="356"/>
      <c r="X172" s="341"/>
      <c r="Y172" s="352"/>
      <c r="Z172" s="353"/>
      <c r="AA172" s="354"/>
      <c r="AB172" s="356"/>
      <c r="AC172" s="341"/>
      <c r="AD172" s="352"/>
      <c r="AE172" s="353"/>
      <c r="AF172" s="354"/>
      <c r="AG172" s="356"/>
      <c r="AH172" s="341"/>
      <c r="AI172" s="352"/>
      <c r="AJ172" s="353"/>
      <c r="AK172" s="354"/>
      <c r="AL172" s="356"/>
      <c r="AM172" s="341"/>
      <c r="AN172" s="352"/>
      <c r="AO172" s="353"/>
      <c r="AP172" s="354"/>
      <c r="AQ172" s="356"/>
      <c r="AR172" s="341"/>
      <c r="AS172" s="352"/>
      <c r="AT172" s="353"/>
      <c r="AU172" s="354"/>
      <c r="AV172" s="356"/>
      <c r="AW172" s="341"/>
      <c r="AX172" s="352"/>
      <c r="AY172" s="353"/>
      <c r="AZ172" s="354"/>
      <c r="BA172" s="356"/>
      <c r="BB172" s="341"/>
      <c r="BC172" s="352"/>
      <c r="BD172" s="353"/>
      <c r="BE172" s="354"/>
      <c r="BF172" s="356"/>
      <c r="BG172" s="341"/>
      <c r="BH172" s="352"/>
      <c r="BI172" s="353"/>
      <c r="BJ172" s="355"/>
      <c r="BK172" s="216"/>
      <c r="BL172" s="218"/>
      <c r="BM172" s="1"/>
      <c r="BN172" s="1"/>
      <c r="BO172" s="1"/>
      <c r="BP172" s="1"/>
      <c r="BQ172" s="1"/>
    </row>
    <row r="173" customFormat="false" ht="12.8" hidden="false" customHeight="false" outlineLevel="0" collapsed="false">
      <c r="A173" s="339" t="str">
        <f aca="false">A142</f>
        <v>maintenance</v>
      </c>
      <c r="B173" s="329"/>
      <c r="C173" s="350" t="n">
        <f aca="false">C112*$U$6</f>
        <v>0</v>
      </c>
      <c r="D173" s="351" t="n">
        <v>300</v>
      </c>
      <c r="E173" s="352" t="n">
        <f aca="false">HLOOKUP(D173,Tables!$B$32:$K$52,8,FALSE())</f>
        <v>4.2</v>
      </c>
      <c r="F173" s="353" t="n">
        <f aca="false">C173*E173</f>
        <v>0</v>
      </c>
      <c r="G173" s="354" t="n">
        <f aca="false">C$104*F173</f>
        <v>0</v>
      </c>
      <c r="H173" s="350" t="n">
        <f aca="false">H112*$U$6</f>
        <v>0</v>
      </c>
      <c r="I173" s="351" t="n">
        <v>300</v>
      </c>
      <c r="J173" s="352" t="n">
        <f aca="false">HLOOKUP(I173,Tables!$B$32:$K$52,8,FALSE())</f>
        <v>4.2</v>
      </c>
      <c r="K173" s="353" t="n">
        <f aca="false">H173*J173</f>
        <v>0</v>
      </c>
      <c r="L173" s="354" t="n">
        <f aca="false">H$104*K173</f>
        <v>0</v>
      </c>
      <c r="M173" s="350" t="n">
        <f aca="false">M112*$U$6</f>
        <v>0</v>
      </c>
      <c r="N173" s="351" t="n">
        <v>300</v>
      </c>
      <c r="O173" s="352" t="n">
        <f aca="false">HLOOKUP(N173,Tables!$B$32:$K$52,8,FALSE())</f>
        <v>4.2</v>
      </c>
      <c r="P173" s="353" t="n">
        <f aca="false">M173*O173</f>
        <v>0</v>
      </c>
      <c r="Q173" s="354" t="n">
        <f aca="false">M$104*P173</f>
        <v>0</v>
      </c>
      <c r="R173" s="350" t="n">
        <f aca="false">R112*$U$6</f>
        <v>4.2</v>
      </c>
      <c r="S173" s="351" t="n">
        <v>300</v>
      </c>
      <c r="T173" s="352" t="n">
        <f aca="false">HLOOKUP(S173,Tables!$B$32:$K$52,8,FALSE())</f>
        <v>4.2</v>
      </c>
      <c r="U173" s="353" t="n">
        <f aca="false">R173*T173</f>
        <v>17.64</v>
      </c>
      <c r="V173" s="354" t="n">
        <f aca="false">R$104*U173</f>
        <v>529.2</v>
      </c>
      <c r="W173" s="350" t="n">
        <f aca="false">W112*$U$6</f>
        <v>0</v>
      </c>
      <c r="X173" s="351" t="n">
        <v>300</v>
      </c>
      <c r="Y173" s="352" t="n">
        <f aca="false">HLOOKUP(X173,Tables!$B$32:$K$52,8,FALSE())</f>
        <v>4.2</v>
      </c>
      <c r="Z173" s="353" t="n">
        <f aca="false">W173*Y173</f>
        <v>0</v>
      </c>
      <c r="AA173" s="354" t="n">
        <f aca="false">W$104*Z173</f>
        <v>0</v>
      </c>
      <c r="AB173" s="350" t="n">
        <f aca="false">AB112*$U$6</f>
        <v>7.5</v>
      </c>
      <c r="AC173" s="351" t="n">
        <v>300</v>
      </c>
      <c r="AD173" s="352" t="n">
        <f aca="false">HLOOKUP(AC173,Tables!$B$32:$K$52,8,FALSE())</f>
        <v>4.2</v>
      </c>
      <c r="AE173" s="353" t="n">
        <f aca="false">AB173*AD173</f>
        <v>31.5</v>
      </c>
      <c r="AF173" s="354" t="n">
        <f aca="false">AB$104*AE173</f>
        <v>945</v>
      </c>
      <c r="AG173" s="350" t="n">
        <f aca="false">AG112*$U$6</f>
        <v>10.5</v>
      </c>
      <c r="AH173" s="351" t="n">
        <v>300</v>
      </c>
      <c r="AI173" s="352" t="n">
        <f aca="false">HLOOKUP(AH173,Tables!$B$32:$K$52,8,FALSE())</f>
        <v>4.2</v>
      </c>
      <c r="AJ173" s="353" t="n">
        <f aca="false">AG173*AI173</f>
        <v>44.1</v>
      </c>
      <c r="AK173" s="354" t="n">
        <f aca="false">AG$104*AJ173</f>
        <v>1367.1</v>
      </c>
      <c r="AL173" s="350" t="n">
        <f aca="false">AL112*$U$6</f>
        <v>15</v>
      </c>
      <c r="AM173" s="351" t="n">
        <v>300</v>
      </c>
      <c r="AN173" s="352" t="n">
        <f aca="false">HLOOKUP(AM173,Tables!$B$32:$K$52,8,FALSE())</f>
        <v>4.2</v>
      </c>
      <c r="AO173" s="353" t="n">
        <f aca="false">AL173*AN173</f>
        <v>63</v>
      </c>
      <c r="AP173" s="354" t="n">
        <f aca="false">AL$104*AO173</f>
        <v>1953</v>
      </c>
      <c r="AQ173" s="350" t="n">
        <f aca="false">AQ112*$U$6</f>
        <v>15</v>
      </c>
      <c r="AR173" s="351" t="n">
        <v>300</v>
      </c>
      <c r="AS173" s="352" t="n">
        <f aca="false">HLOOKUP(AR173,Tables!$B$32:$K$52,8,FALSE())</f>
        <v>4.2</v>
      </c>
      <c r="AT173" s="353" t="n">
        <f aca="false">AQ173*AS173</f>
        <v>63</v>
      </c>
      <c r="AU173" s="354" t="n">
        <f aca="false">AQ$104*AT173</f>
        <v>1890</v>
      </c>
      <c r="AV173" s="350" t="n">
        <f aca="false">AV112*$U$6</f>
        <v>0</v>
      </c>
      <c r="AW173" s="351" t="n">
        <v>300</v>
      </c>
      <c r="AX173" s="352" t="n">
        <f aca="false">HLOOKUP(AW173,Tables!$B$32:$K$52,8,FALSE())</f>
        <v>4.2</v>
      </c>
      <c r="AY173" s="353" t="n">
        <f aca="false">AV173*AX173</f>
        <v>0</v>
      </c>
      <c r="AZ173" s="354" t="n">
        <f aca="false">AV$104*AY173</f>
        <v>0</v>
      </c>
      <c r="BA173" s="350" t="n">
        <f aca="false">BA112*$U$6</f>
        <v>0</v>
      </c>
      <c r="BB173" s="351" t="n">
        <v>300</v>
      </c>
      <c r="BC173" s="352" t="n">
        <f aca="false">HLOOKUP(BB173,Tables!$B$32:$K$52,8,FALSE())</f>
        <v>4.2</v>
      </c>
      <c r="BD173" s="353" t="n">
        <f aca="false">BA173*BC173</f>
        <v>0</v>
      </c>
      <c r="BE173" s="354" t="n">
        <f aca="false">BA$104*BD173</f>
        <v>0</v>
      </c>
      <c r="BF173" s="350" t="n">
        <f aca="false">BF112*$U$6</f>
        <v>0</v>
      </c>
      <c r="BG173" s="351" t="n">
        <v>300</v>
      </c>
      <c r="BH173" s="352" t="n">
        <f aca="false">HLOOKUP(BG173,Tables!$B$32:$K$52,8,FALSE())</f>
        <v>4.2</v>
      </c>
      <c r="BI173" s="353" t="n">
        <f aca="false">BF173*BH173</f>
        <v>0</v>
      </c>
      <c r="BJ173" s="355" t="n">
        <f aca="false">BF$104*BI173</f>
        <v>0</v>
      </c>
      <c r="BK173" s="216"/>
      <c r="BL173" s="218"/>
      <c r="BM173" s="1"/>
      <c r="BN173" s="1"/>
      <c r="BO173" s="1"/>
      <c r="BP173" s="1"/>
      <c r="BQ173" s="1"/>
    </row>
    <row r="174" customFormat="false" ht="12.8" hidden="false" customHeight="false" outlineLevel="0" collapsed="false">
      <c r="A174" s="339" t="str">
        <f aca="false">A143</f>
        <v>gaining 0.25 kg/day</v>
      </c>
      <c r="B174" s="329"/>
      <c r="C174" s="350" t="n">
        <f aca="false">C113*$U$6</f>
        <v>0</v>
      </c>
      <c r="D174" s="351" t="n">
        <v>300</v>
      </c>
      <c r="E174" s="352" t="n">
        <f aca="false">HLOOKUP(D174,Tables!$B$32:$K$52,9,FALSE())</f>
        <v>5.1</v>
      </c>
      <c r="F174" s="353" t="n">
        <f aca="false">C174*E174</f>
        <v>0</v>
      </c>
      <c r="G174" s="354" t="n">
        <f aca="false">C$104*F174</f>
        <v>0</v>
      </c>
      <c r="H174" s="350" t="n">
        <f aca="false">H113*$U$6</f>
        <v>0</v>
      </c>
      <c r="I174" s="351" t="n">
        <v>300</v>
      </c>
      <c r="J174" s="352" t="n">
        <f aca="false">HLOOKUP(I174,Tables!$B$32:$K$52,9,FALSE())</f>
        <v>5.1</v>
      </c>
      <c r="K174" s="353" t="n">
        <f aca="false">H174*J174</f>
        <v>0</v>
      </c>
      <c r="L174" s="354" t="n">
        <f aca="false">H$104*K174</f>
        <v>0</v>
      </c>
      <c r="M174" s="350" t="n">
        <f aca="false">M113*$U$6</f>
        <v>6</v>
      </c>
      <c r="N174" s="351" t="n">
        <v>300</v>
      </c>
      <c r="O174" s="352" t="n">
        <f aca="false">HLOOKUP(N174,Tables!$B$32:$K$52,9,FALSE())</f>
        <v>5.1</v>
      </c>
      <c r="P174" s="353" t="n">
        <f aca="false">M174*O174</f>
        <v>30.6</v>
      </c>
      <c r="Q174" s="354" t="n">
        <f aca="false">M$104*P174</f>
        <v>948.6</v>
      </c>
      <c r="R174" s="350" t="n">
        <f aca="false">R113*$U$6</f>
        <v>7.5</v>
      </c>
      <c r="S174" s="351" t="n">
        <v>300</v>
      </c>
      <c r="T174" s="352" t="n">
        <f aca="false">HLOOKUP(S174,Tables!$B$32:$K$52,9,FALSE())</f>
        <v>5.1</v>
      </c>
      <c r="U174" s="353" t="n">
        <f aca="false">R174*T174</f>
        <v>38.25</v>
      </c>
      <c r="V174" s="354" t="n">
        <f aca="false">R$104*U174</f>
        <v>1147.5</v>
      </c>
      <c r="W174" s="350" t="n">
        <f aca="false">W113*$U$6</f>
        <v>15</v>
      </c>
      <c r="X174" s="351" t="n">
        <v>300</v>
      </c>
      <c r="Y174" s="352" t="n">
        <f aca="false">HLOOKUP(X174,Tables!$B$32:$K$52,9,FALSE())</f>
        <v>5.1</v>
      </c>
      <c r="Z174" s="353" t="n">
        <f aca="false">W174*Y174</f>
        <v>76.5</v>
      </c>
      <c r="AA174" s="354" t="n">
        <f aca="false">W$104*Z174</f>
        <v>2371.5</v>
      </c>
      <c r="AB174" s="350" t="n">
        <f aca="false">AB113*$U$6</f>
        <v>7.5</v>
      </c>
      <c r="AC174" s="351" t="n">
        <v>300</v>
      </c>
      <c r="AD174" s="352" t="n">
        <f aca="false">HLOOKUP(AC174,Tables!$B$32:$K$52,9,FALSE())</f>
        <v>5.1</v>
      </c>
      <c r="AE174" s="353" t="n">
        <f aca="false">AB174*AD174</f>
        <v>38.25</v>
      </c>
      <c r="AF174" s="354" t="n">
        <f aca="false">AB$104*AE174</f>
        <v>1147.5</v>
      </c>
      <c r="AG174" s="350" t="n">
        <f aca="false">AG113*$U$6</f>
        <v>4.5</v>
      </c>
      <c r="AH174" s="351" t="n">
        <v>300</v>
      </c>
      <c r="AI174" s="352" t="n">
        <f aca="false">HLOOKUP(AH174,Tables!$B$32:$K$52,9,FALSE())</f>
        <v>5.1</v>
      </c>
      <c r="AJ174" s="353" t="n">
        <f aca="false">AG174*AI174</f>
        <v>22.95</v>
      </c>
      <c r="AK174" s="354" t="n">
        <f aca="false">AG$104*AJ174</f>
        <v>711.45</v>
      </c>
      <c r="AL174" s="350" t="n">
        <f aca="false">AL113*$U$6</f>
        <v>0</v>
      </c>
      <c r="AM174" s="351" t="n">
        <v>300</v>
      </c>
      <c r="AN174" s="352" t="n">
        <f aca="false">HLOOKUP(AM174,Tables!$B$32:$K$52,9,FALSE())</f>
        <v>5.1</v>
      </c>
      <c r="AO174" s="353" t="n">
        <f aca="false">AL174*AN174</f>
        <v>0</v>
      </c>
      <c r="AP174" s="354" t="n">
        <f aca="false">AL$104*AO174</f>
        <v>0</v>
      </c>
      <c r="AQ174" s="350" t="n">
        <f aca="false">AQ113*$U$6</f>
        <v>0</v>
      </c>
      <c r="AR174" s="351" t="n">
        <v>300</v>
      </c>
      <c r="AS174" s="352" t="n">
        <f aca="false">HLOOKUP(AR174,Tables!$B$32:$K$52,9,FALSE())</f>
        <v>5.1</v>
      </c>
      <c r="AT174" s="353" t="n">
        <f aca="false">AQ174*AS174</f>
        <v>0</v>
      </c>
      <c r="AU174" s="354" t="n">
        <f aca="false">AQ$104*AT174</f>
        <v>0</v>
      </c>
      <c r="AV174" s="350" t="n">
        <f aca="false">AV113*$U$6</f>
        <v>15</v>
      </c>
      <c r="AW174" s="351" t="n">
        <v>300</v>
      </c>
      <c r="AX174" s="352" t="n">
        <f aca="false">HLOOKUP(AW174,Tables!$B$32:$K$52,9,FALSE())</f>
        <v>5.1</v>
      </c>
      <c r="AY174" s="353" t="n">
        <f aca="false">AV174*AX174</f>
        <v>76.5</v>
      </c>
      <c r="AZ174" s="354" t="n">
        <f aca="false">AV$104*AY174</f>
        <v>2371.5</v>
      </c>
      <c r="BA174" s="350" t="n">
        <f aca="false">BA113*$U$6</f>
        <v>0</v>
      </c>
      <c r="BB174" s="351" t="n">
        <v>300</v>
      </c>
      <c r="BC174" s="352" t="n">
        <f aca="false">HLOOKUP(BB174,Tables!$B$32:$K$52,9,FALSE())</f>
        <v>5.1</v>
      </c>
      <c r="BD174" s="353" t="n">
        <f aca="false">BA174*BC174</f>
        <v>0</v>
      </c>
      <c r="BE174" s="354" t="n">
        <f aca="false">BA$104*BD174</f>
        <v>0</v>
      </c>
      <c r="BF174" s="350" t="n">
        <f aca="false">BF113*$U$6</f>
        <v>0</v>
      </c>
      <c r="BG174" s="351" t="n">
        <v>300</v>
      </c>
      <c r="BH174" s="352" t="n">
        <f aca="false">HLOOKUP(BG174,Tables!$B$32:$K$52,9,FALSE())</f>
        <v>5.1</v>
      </c>
      <c r="BI174" s="353" t="n">
        <f aca="false">BF174*BH174</f>
        <v>0</v>
      </c>
      <c r="BJ174" s="355" t="n">
        <f aca="false">BF$104*BI174</f>
        <v>0</v>
      </c>
      <c r="BK174" s="216"/>
      <c r="BL174" s="218"/>
      <c r="BM174" s="1"/>
      <c r="BN174" s="1"/>
      <c r="BO174" s="1"/>
      <c r="BP174" s="1"/>
      <c r="BQ174" s="1"/>
    </row>
    <row r="175" customFormat="false" ht="12.8" hidden="false" customHeight="false" outlineLevel="0" collapsed="false">
      <c r="A175" s="339" t="str">
        <f aca="false">A144</f>
        <v>gaining 0.75 kg/day</v>
      </c>
      <c r="B175" s="329"/>
      <c r="C175" s="350" t="n">
        <f aca="false">C114*$U$6</f>
        <v>15</v>
      </c>
      <c r="D175" s="351" t="n">
        <v>300</v>
      </c>
      <c r="E175" s="352" t="n">
        <f aca="false">HLOOKUP(D175,Tables!$B$32:$K$52,10,FALSE())</f>
        <v>7.6</v>
      </c>
      <c r="F175" s="353" t="n">
        <f aca="false">C175*E175</f>
        <v>114</v>
      </c>
      <c r="G175" s="354" t="n">
        <f aca="false">C$104*F175</f>
        <v>3534</v>
      </c>
      <c r="H175" s="350" t="n">
        <f aca="false">H114*$U$6</f>
        <v>0</v>
      </c>
      <c r="I175" s="351" t="n">
        <v>300</v>
      </c>
      <c r="J175" s="352" t="n">
        <f aca="false">HLOOKUP(I175,Tables!$B$32:$K$52,10,FALSE())</f>
        <v>7.6</v>
      </c>
      <c r="K175" s="353" t="n">
        <f aca="false">H175*J175</f>
        <v>0</v>
      </c>
      <c r="L175" s="354" t="n">
        <f aca="false">H$104*K175</f>
        <v>0</v>
      </c>
      <c r="M175" s="350" t="n">
        <f aca="false">M114*$U$6</f>
        <v>9</v>
      </c>
      <c r="N175" s="351" t="n">
        <v>300</v>
      </c>
      <c r="O175" s="352" t="n">
        <f aca="false">HLOOKUP(N175,Tables!$B$32:$K$52,10,FALSE())</f>
        <v>7.6</v>
      </c>
      <c r="P175" s="353" t="n">
        <f aca="false">M175*O175</f>
        <v>68.4</v>
      </c>
      <c r="Q175" s="354" t="n">
        <f aca="false">M$104*P175</f>
        <v>2120.4</v>
      </c>
      <c r="R175" s="350" t="n">
        <f aca="false">R114*$U$6</f>
        <v>3.3</v>
      </c>
      <c r="S175" s="351" t="n">
        <v>300</v>
      </c>
      <c r="T175" s="352" t="n">
        <f aca="false">HLOOKUP(S175,Tables!$B$32:$K$52,10,FALSE())</f>
        <v>7.6</v>
      </c>
      <c r="U175" s="353" t="n">
        <f aca="false">R175*T175</f>
        <v>25.08</v>
      </c>
      <c r="V175" s="354" t="n">
        <f aca="false">R$104*U175</f>
        <v>752.4</v>
      </c>
      <c r="W175" s="350" t="n">
        <f aca="false">W114*$U$6</f>
        <v>0</v>
      </c>
      <c r="X175" s="351" t="n">
        <v>300</v>
      </c>
      <c r="Y175" s="352" t="n">
        <f aca="false">HLOOKUP(X175,Tables!$B$32:$K$52,10,FALSE())</f>
        <v>7.6</v>
      </c>
      <c r="Z175" s="353" t="n">
        <f aca="false">W175*Y175</f>
        <v>0</v>
      </c>
      <c r="AA175" s="354" t="n">
        <f aca="false">W$104*Z175</f>
        <v>0</v>
      </c>
      <c r="AB175" s="350" t="n">
        <f aca="false">AB114*$U$6</f>
        <v>0</v>
      </c>
      <c r="AC175" s="351" t="n">
        <v>300</v>
      </c>
      <c r="AD175" s="352" t="n">
        <f aca="false">HLOOKUP(AC175,Tables!$B$32:$K$52,10,FALSE())</f>
        <v>7.6</v>
      </c>
      <c r="AE175" s="353" t="n">
        <f aca="false">AB175*AD175</f>
        <v>0</v>
      </c>
      <c r="AF175" s="354" t="n">
        <f aca="false">AB$104*AE175</f>
        <v>0</v>
      </c>
      <c r="AG175" s="350" t="n">
        <f aca="false">AG114*$U$6</f>
        <v>0</v>
      </c>
      <c r="AH175" s="351" t="n">
        <v>300</v>
      </c>
      <c r="AI175" s="352" t="n">
        <f aca="false">HLOOKUP(AH175,Tables!$B$32:$K$52,10,FALSE())</f>
        <v>7.6</v>
      </c>
      <c r="AJ175" s="353" t="n">
        <f aca="false">AG175*AI175</f>
        <v>0</v>
      </c>
      <c r="AK175" s="354" t="n">
        <f aca="false">AG$104*AJ175</f>
        <v>0</v>
      </c>
      <c r="AL175" s="350" t="n">
        <f aca="false">AL114*$U$6</f>
        <v>0</v>
      </c>
      <c r="AM175" s="351" t="n">
        <v>300</v>
      </c>
      <c r="AN175" s="352" t="n">
        <f aca="false">HLOOKUP(AM175,Tables!$B$32:$K$52,10,FALSE())</f>
        <v>7.6</v>
      </c>
      <c r="AO175" s="353" t="n">
        <f aca="false">AL175*AN175</f>
        <v>0</v>
      </c>
      <c r="AP175" s="354" t="n">
        <f aca="false">AL$104*AO175</f>
        <v>0</v>
      </c>
      <c r="AQ175" s="350" t="n">
        <f aca="false">AQ114*$U$6</f>
        <v>0</v>
      </c>
      <c r="AR175" s="351" t="n">
        <v>300</v>
      </c>
      <c r="AS175" s="352" t="n">
        <f aca="false">HLOOKUP(AR175,Tables!$B$32:$K$52,10,FALSE())</f>
        <v>7.6</v>
      </c>
      <c r="AT175" s="353" t="n">
        <f aca="false">AQ175*AS175</f>
        <v>0</v>
      </c>
      <c r="AU175" s="354" t="n">
        <f aca="false">AQ$104*AT175</f>
        <v>0</v>
      </c>
      <c r="AV175" s="350" t="n">
        <f aca="false">AV114*$U$6</f>
        <v>0</v>
      </c>
      <c r="AW175" s="351" t="n">
        <v>300</v>
      </c>
      <c r="AX175" s="352" t="n">
        <f aca="false">HLOOKUP(AW175,Tables!$B$32:$K$52,10,FALSE())</f>
        <v>7.6</v>
      </c>
      <c r="AY175" s="353" t="n">
        <f aca="false">AV175*AX175</f>
        <v>0</v>
      </c>
      <c r="AZ175" s="354" t="n">
        <f aca="false">AV$104*AY175</f>
        <v>0</v>
      </c>
      <c r="BA175" s="350" t="n">
        <f aca="false">BA114*$U$6</f>
        <v>15</v>
      </c>
      <c r="BB175" s="351" t="n">
        <v>300</v>
      </c>
      <c r="BC175" s="352" t="n">
        <f aca="false">HLOOKUP(BB175,Tables!$B$32:$K$52,10,FALSE())</f>
        <v>7.6</v>
      </c>
      <c r="BD175" s="353" t="n">
        <f aca="false">BA175*BC175</f>
        <v>114</v>
      </c>
      <c r="BE175" s="354" t="n">
        <f aca="false">BA$104*BD175</f>
        <v>3420</v>
      </c>
      <c r="BF175" s="350" t="n">
        <f aca="false">BF114*$U$6</f>
        <v>15</v>
      </c>
      <c r="BG175" s="351" t="n">
        <v>300</v>
      </c>
      <c r="BH175" s="352" t="n">
        <f aca="false">HLOOKUP(BG175,Tables!$B$32:$K$52,10,FALSE())</f>
        <v>7.6</v>
      </c>
      <c r="BI175" s="353" t="n">
        <f aca="false">BF175*BH175</f>
        <v>114</v>
      </c>
      <c r="BJ175" s="355" t="n">
        <f aca="false">BF$104*BI175</f>
        <v>3534</v>
      </c>
      <c r="BK175" s="216"/>
      <c r="BL175" s="218"/>
      <c r="BM175" s="1"/>
      <c r="BN175" s="1"/>
      <c r="BO175" s="1"/>
      <c r="BP175" s="1"/>
      <c r="BQ175" s="1"/>
    </row>
    <row r="176" customFormat="false" ht="12.8" hidden="false" customHeight="false" outlineLevel="0" collapsed="false">
      <c r="A176" s="339" t="n">
        <f aca="false">A145</f>
        <v>0</v>
      </c>
      <c r="B176" s="329"/>
      <c r="C176" s="356"/>
      <c r="D176" s="341"/>
      <c r="E176" s="357"/>
      <c r="F176" s="353"/>
      <c r="G176" s="354"/>
      <c r="H176" s="356"/>
      <c r="I176" s="341"/>
      <c r="J176" s="357"/>
      <c r="K176" s="353"/>
      <c r="L176" s="353"/>
      <c r="M176" s="356"/>
      <c r="N176" s="341"/>
      <c r="O176" s="357"/>
      <c r="P176" s="353"/>
      <c r="Q176" s="353"/>
      <c r="R176" s="356"/>
      <c r="S176" s="341"/>
      <c r="T176" s="357"/>
      <c r="U176" s="353"/>
      <c r="V176" s="353"/>
      <c r="W176" s="356"/>
      <c r="X176" s="341"/>
      <c r="Y176" s="357"/>
      <c r="Z176" s="353"/>
      <c r="AA176" s="353"/>
      <c r="AB176" s="356"/>
      <c r="AC176" s="341"/>
      <c r="AD176" s="357"/>
      <c r="AE176" s="353"/>
      <c r="AF176" s="353"/>
      <c r="AG176" s="356"/>
      <c r="AH176" s="341"/>
      <c r="AI176" s="357"/>
      <c r="AJ176" s="353"/>
      <c r="AK176" s="353"/>
      <c r="AL176" s="356"/>
      <c r="AM176" s="341"/>
      <c r="AN176" s="357"/>
      <c r="AO176" s="353"/>
      <c r="AP176" s="353"/>
      <c r="AQ176" s="356"/>
      <c r="AR176" s="341"/>
      <c r="AS176" s="357"/>
      <c r="AT176" s="353"/>
      <c r="AU176" s="353"/>
      <c r="AV176" s="356"/>
      <c r="AW176" s="341"/>
      <c r="AX176" s="357"/>
      <c r="AY176" s="353"/>
      <c r="AZ176" s="353"/>
      <c r="BA176" s="356"/>
      <c r="BB176" s="341"/>
      <c r="BC176" s="357"/>
      <c r="BD176" s="353"/>
      <c r="BE176" s="353"/>
      <c r="BF176" s="356"/>
      <c r="BG176" s="341"/>
      <c r="BH176" s="357"/>
      <c r="BI176" s="353"/>
      <c r="BJ176" s="355"/>
      <c r="BK176" s="216"/>
      <c r="BL176" s="218"/>
      <c r="BM176" s="1"/>
      <c r="BN176" s="1"/>
      <c r="BO176" s="1"/>
      <c r="BP176" s="1"/>
      <c r="BQ176" s="1"/>
    </row>
    <row r="177" customFormat="false" ht="23.85" hidden="false" customHeight="false" outlineLevel="0" collapsed="false">
      <c r="A177" s="339" t="str">
        <f aca="false">A146</f>
        <v>Dry heifer/steer - maintenance</v>
      </c>
      <c r="B177" s="329"/>
      <c r="C177" s="350" t="n">
        <f aca="false">C116*$U$6</f>
        <v>0</v>
      </c>
      <c r="D177" s="351" t="n">
        <v>450</v>
      </c>
      <c r="E177" s="352" t="n">
        <f aca="false">HLOOKUP(D177,Tables!$B$32:$K$52,12,FALSE())</f>
        <v>6</v>
      </c>
      <c r="F177" s="353" t="n">
        <f aca="false">C177*E177</f>
        <v>0</v>
      </c>
      <c r="G177" s="354" t="n">
        <f aca="false">C$104*F177</f>
        <v>0</v>
      </c>
      <c r="H177" s="350" t="n">
        <f aca="false">H116*$U$6</f>
        <v>12</v>
      </c>
      <c r="I177" s="351" t="n">
        <v>450</v>
      </c>
      <c r="J177" s="352" t="n">
        <f aca="false">HLOOKUP(I177,Tables!$B$32:$K$52,12,FALSE())</f>
        <v>6</v>
      </c>
      <c r="K177" s="353" t="n">
        <f aca="false">H177*J177</f>
        <v>72</v>
      </c>
      <c r="L177" s="354" t="n">
        <f aca="false">H$104*K177</f>
        <v>2016</v>
      </c>
      <c r="M177" s="350" t="n">
        <f aca="false">M116*$U$6</f>
        <v>6</v>
      </c>
      <c r="N177" s="351" t="n">
        <v>450</v>
      </c>
      <c r="O177" s="352" t="n">
        <f aca="false">HLOOKUP(N177,Tables!$B$32:$K$52,12,FALSE())</f>
        <v>6</v>
      </c>
      <c r="P177" s="353" t="n">
        <f aca="false">M177*O177</f>
        <v>36</v>
      </c>
      <c r="Q177" s="354" t="n">
        <f aca="false">M$104*P177</f>
        <v>1116</v>
      </c>
      <c r="R177" s="350" t="n">
        <f aca="false">R116*$U$6</f>
        <v>0</v>
      </c>
      <c r="S177" s="351" t="n">
        <v>450</v>
      </c>
      <c r="T177" s="352" t="n">
        <f aca="false">HLOOKUP(S177,Tables!$B$32:$K$52,12,FALSE())</f>
        <v>6</v>
      </c>
      <c r="U177" s="353" t="n">
        <f aca="false">R177*T177</f>
        <v>0</v>
      </c>
      <c r="V177" s="354" t="n">
        <f aca="false">R$104*U177</f>
        <v>0</v>
      </c>
      <c r="W177" s="350" t="n">
        <f aca="false">W116*$U$6</f>
        <v>6</v>
      </c>
      <c r="X177" s="351" t="n">
        <v>450</v>
      </c>
      <c r="Y177" s="352" t="n">
        <f aca="false">HLOOKUP(X177,Tables!$B$32:$K$52,12,FALSE())</f>
        <v>6</v>
      </c>
      <c r="Z177" s="353" t="n">
        <f aca="false">W177*Y177</f>
        <v>36</v>
      </c>
      <c r="AA177" s="354" t="n">
        <f aca="false">W$104*Z177</f>
        <v>1116</v>
      </c>
      <c r="AB177" s="350" t="n">
        <f aca="false">AB116*$U$6</f>
        <v>12</v>
      </c>
      <c r="AC177" s="351" t="n">
        <v>450</v>
      </c>
      <c r="AD177" s="352" t="n">
        <f aca="false">HLOOKUP(AC177,Tables!$B$32:$K$52,12,FALSE())</f>
        <v>6</v>
      </c>
      <c r="AE177" s="353" t="n">
        <f aca="false">AB177*AD177</f>
        <v>72</v>
      </c>
      <c r="AF177" s="354" t="n">
        <f aca="false">AB$104*AE177</f>
        <v>2160</v>
      </c>
      <c r="AG177" s="350" t="n">
        <f aca="false">AG116*$U$6</f>
        <v>12</v>
      </c>
      <c r="AH177" s="351" t="n">
        <v>450</v>
      </c>
      <c r="AI177" s="352" t="n">
        <f aca="false">HLOOKUP(AH177,Tables!$B$32:$K$52,12,FALSE())</f>
        <v>6</v>
      </c>
      <c r="AJ177" s="353" t="n">
        <f aca="false">AG177*AI177</f>
        <v>72</v>
      </c>
      <c r="AK177" s="354" t="n">
        <f aca="false">AG$104*AJ177</f>
        <v>2232</v>
      </c>
      <c r="AL177" s="350" t="n">
        <f aca="false">AL116*$U$6</f>
        <v>9</v>
      </c>
      <c r="AM177" s="351" t="n">
        <v>450</v>
      </c>
      <c r="AN177" s="352" t="n">
        <f aca="false">HLOOKUP(AM177,Tables!$B$32:$K$52,12,FALSE())</f>
        <v>6</v>
      </c>
      <c r="AO177" s="353" t="n">
        <f aca="false">AL177*AN177</f>
        <v>54</v>
      </c>
      <c r="AP177" s="354" t="n">
        <f aca="false">AL$104*AO177</f>
        <v>1674</v>
      </c>
      <c r="AQ177" s="350" t="n">
        <f aca="false">AQ116*$U$6</f>
        <v>6</v>
      </c>
      <c r="AR177" s="351" t="n">
        <v>450</v>
      </c>
      <c r="AS177" s="352" t="n">
        <f aca="false">HLOOKUP(AR177,Tables!$B$32:$K$52,12,FALSE())</f>
        <v>6</v>
      </c>
      <c r="AT177" s="353" t="n">
        <f aca="false">AQ177*AS177</f>
        <v>36</v>
      </c>
      <c r="AU177" s="354" t="n">
        <f aca="false">AQ$104*AT177</f>
        <v>1080</v>
      </c>
      <c r="AV177" s="350" t="n">
        <f aca="false">AV116*$U$6</f>
        <v>0</v>
      </c>
      <c r="AW177" s="351" t="n">
        <v>400</v>
      </c>
      <c r="AX177" s="352" t="n">
        <f aca="false">HLOOKUP(AW177,Tables!$B$32:$K$52,12,FALSE())</f>
        <v>5.4</v>
      </c>
      <c r="AY177" s="353" t="n">
        <f aca="false">AV177*AX177</f>
        <v>0</v>
      </c>
      <c r="AZ177" s="354" t="n">
        <f aca="false">AV$104*AY177</f>
        <v>0</v>
      </c>
      <c r="BA177" s="350" t="n">
        <f aca="false">BA116*$U$6</f>
        <v>0</v>
      </c>
      <c r="BB177" s="351" t="n">
        <v>450</v>
      </c>
      <c r="BC177" s="352" t="n">
        <f aca="false">HLOOKUP(BB177,Tables!$B$32:$K$52,12,FALSE())</f>
        <v>6</v>
      </c>
      <c r="BD177" s="353" t="n">
        <f aca="false">BA177*BC177</f>
        <v>0</v>
      </c>
      <c r="BE177" s="354" t="n">
        <f aca="false">BA$104*BD177</f>
        <v>0</v>
      </c>
      <c r="BF177" s="350" t="n">
        <f aca="false">BF116*$U$6</f>
        <v>0</v>
      </c>
      <c r="BG177" s="351" t="n">
        <v>450</v>
      </c>
      <c r="BH177" s="352" t="n">
        <f aca="false">HLOOKUP(BG177,Tables!$B$32:$K$52,12,FALSE())</f>
        <v>6</v>
      </c>
      <c r="BI177" s="353" t="n">
        <f aca="false">BF177*BH177</f>
        <v>0</v>
      </c>
      <c r="BJ177" s="355" t="n">
        <f aca="false">BF$104*BI177</f>
        <v>0</v>
      </c>
      <c r="BK177" s="216"/>
      <c r="BL177" s="218"/>
      <c r="BM177" s="1"/>
      <c r="BN177" s="1"/>
      <c r="BO177" s="1"/>
      <c r="BP177" s="1"/>
      <c r="BQ177" s="1"/>
    </row>
    <row r="178" customFormat="false" ht="23.85" hidden="false" customHeight="false" outlineLevel="0" collapsed="false">
      <c r="A178" s="339" t="str">
        <f aca="false">A147</f>
        <v>Dry heifer/steer - gain 500g/hd/d</v>
      </c>
      <c r="B178" s="329"/>
      <c r="C178" s="350" t="n">
        <f aca="false">C117*$U$6</f>
        <v>12</v>
      </c>
      <c r="D178" s="351" t="n">
        <v>400</v>
      </c>
      <c r="E178" s="352" t="n">
        <f aca="false">HLOOKUP(D178,Tables!$B$32:$K$52,13,FALSE())</f>
        <v>8.7</v>
      </c>
      <c r="F178" s="353" t="n">
        <f aca="false">C178*E178</f>
        <v>104.4</v>
      </c>
      <c r="G178" s="354" t="n">
        <f aca="false">C$104*F178</f>
        <v>3236.4</v>
      </c>
      <c r="H178" s="350" t="n">
        <f aca="false">H117*$U$6</f>
        <v>0</v>
      </c>
      <c r="I178" s="351" t="n">
        <v>400</v>
      </c>
      <c r="J178" s="352" t="n">
        <f aca="false">HLOOKUP(I178,Tables!$B$32:$K$52,13,FALSE())</f>
        <v>8.7</v>
      </c>
      <c r="K178" s="353" t="n">
        <f aca="false">H178*J178</f>
        <v>0</v>
      </c>
      <c r="L178" s="354" t="n">
        <f aca="false">H$104*K178</f>
        <v>0</v>
      </c>
      <c r="M178" s="350" t="n">
        <f aca="false">M117*$U$6</f>
        <v>6</v>
      </c>
      <c r="N178" s="351" t="n">
        <v>400</v>
      </c>
      <c r="O178" s="352" t="n">
        <f aca="false">HLOOKUP(N178,Tables!$B$32:$K$52,13,FALSE())</f>
        <v>8.7</v>
      </c>
      <c r="P178" s="353" t="n">
        <f aca="false">M178*O178</f>
        <v>52.2</v>
      </c>
      <c r="Q178" s="354" t="n">
        <f aca="false">M$104*P178</f>
        <v>1618.2</v>
      </c>
      <c r="R178" s="350" t="n">
        <f aca="false">R117*$U$6</f>
        <v>12</v>
      </c>
      <c r="S178" s="351" t="n">
        <v>400</v>
      </c>
      <c r="T178" s="352" t="n">
        <f aca="false">HLOOKUP(S178,Tables!$B$32:$K$52,13,FALSE())</f>
        <v>8.7</v>
      </c>
      <c r="U178" s="353" t="n">
        <f aca="false">R178*T178</f>
        <v>104.4</v>
      </c>
      <c r="V178" s="354" t="n">
        <f aca="false">R$104*U178</f>
        <v>3132</v>
      </c>
      <c r="W178" s="350" t="n">
        <f aca="false">W117*$U$6</f>
        <v>6</v>
      </c>
      <c r="X178" s="351" t="n">
        <v>400</v>
      </c>
      <c r="Y178" s="352" t="n">
        <f aca="false">HLOOKUP(X178,Tables!$B$32:$K$52,13,FALSE())</f>
        <v>8.7</v>
      </c>
      <c r="Z178" s="353" t="n">
        <f aca="false">W178*Y178</f>
        <v>52.2</v>
      </c>
      <c r="AA178" s="354" t="n">
        <f aca="false">W$104*Z178</f>
        <v>1618.2</v>
      </c>
      <c r="AB178" s="350" t="n">
        <f aca="false">AB117*$U$6</f>
        <v>0</v>
      </c>
      <c r="AC178" s="351" t="n">
        <v>400</v>
      </c>
      <c r="AD178" s="352" t="n">
        <f aca="false">HLOOKUP(AC178,Tables!$B$32:$K$52,13,FALSE())</f>
        <v>8.7</v>
      </c>
      <c r="AE178" s="353" t="n">
        <f aca="false">AB178*AD178</f>
        <v>0</v>
      </c>
      <c r="AF178" s="354" t="n">
        <f aca="false">AB$104*AE178</f>
        <v>0</v>
      </c>
      <c r="AG178" s="350" t="n">
        <f aca="false">AG117*$U$6</f>
        <v>0</v>
      </c>
      <c r="AH178" s="351" t="n">
        <v>400</v>
      </c>
      <c r="AI178" s="352" t="n">
        <f aca="false">HLOOKUP(AH178,Tables!$B$32:$K$52,13,FALSE())</f>
        <v>8.7</v>
      </c>
      <c r="AJ178" s="353" t="n">
        <f aca="false">AG178*AI178</f>
        <v>0</v>
      </c>
      <c r="AK178" s="354" t="n">
        <f aca="false">AG$104*AJ178</f>
        <v>0</v>
      </c>
      <c r="AL178" s="350" t="n">
        <f aca="false">AL117*$U$6</f>
        <v>3</v>
      </c>
      <c r="AM178" s="351" t="n">
        <v>400</v>
      </c>
      <c r="AN178" s="352" t="n">
        <f aca="false">HLOOKUP(AM178,Tables!$B$32:$K$52,13,FALSE())</f>
        <v>8.7</v>
      </c>
      <c r="AO178" s="353" t="n">
        <f aca="false">AL178*AN178</f>
        <v>26.1</v>
      </c>
      <c r="AP178" s="354" t="n">
        <f aca="false">AL$104*AO178</f>
        <v>809.1</v>
      </c>
      <c r="AQ178" s="350" t="n">
        <f aca="false">AQ117*$U$6</f>
        <v>3</v>
      </c>
      <c r="AR178" s="351" t="n">
        <v>400</v>
      </c>
      <c r="AS178" s="352" t="n">
        <f aca="false">HLOOKUP(AR178,Tables!$B$32:$K$52,13,FALSE())</f>
        <v>8.7</v>
      </c>
      <c r="AT178" s="353" t="n">
        <f aca="false">AQ178*AS178</f>
        <v>26.1</v>
      </c>
      <c r="AU178" s="354" t="n">
        <f aca="false">AQ$104*AT178</f>
        <v>783</v>
      </c>
      <c r="AV178" s="350" t="n">
        <f aca="false">AV117*$U$6</f>
        <v>6</v>
      </c>
      <c r="AW178" s="351" t="n">
        <v>400</v>
      </c>
      <c r="AX178" s="352" t="n">
        <f aca="false">HLOOKUP(AW178,Tables!$B$32:$K$52,13,FALSE())</f>
        <v>8.7</v>
      </c>
      <c r="AY178" s="353" t="n">
        <f aca="false">AV178*AX178</f>
        <v>52.2</v>
      </c>
      <c r="AZ178" s="354" t="n">
        <f aca="false">AV$104*AY178</f>
        <v>1618.2</v>
      </c>
      <c r="BA178" s="350" t="n">
        <f aca="false">BA117*$U$6</f>
        <v>3</v>
      </c>
      <c r="BB178" s="351" t="n">
        <v>400</v>
      </c>
      <c r="BC178" s="352" t="n">
        <f aca="false">HLOOKUP(BB178,Tables!$B$32:$K$52,13,FALSE())</f>
        <v>8.7</v>
      </c>
      <c r="BD178" s="353" t="n">
        <f aca="false">BA178*BC178</f>
        <v>26.1</v>
      </c>
      <c r="BE178" s="354" t="n">
        <f aca="false">BA$104*BD178</f>
        <v>783</v>
      </c>
      <c r="BF178" s="350" t="n">
        <f aca="false">BF117*$U$6</f>
        <v>0</v>
      </c>
      <c r="BG178" s="351" t="n">
        <v>400</v>
      </c>
      <c r="BH178" s="352" t="n">
        <f aca="false">HLOOKUP(BG178,Tables!$B$32:$K$52,13,FALSE())</f>
        <v>8.7</v>
      </c>
      <c r="BI178" s="353" t="n">
        <f aca="false">BF178*BH178</f>
        <v>0</v>
      </c>
      <c r="BJ178" s="355" t="n">
        <f aca="false">BF$104*BI178</f>
        <v>0</v>
      </c>
      <c r="BK178" s="216"/>
      <c r="BL178" s="218"/>
      <c r="BM178" s="1"/>
      <c r="BN178" s="1"/>
      <c r="BO178" s="1"/>
      <c r="BP178" s="1"/>
      <c r="BQ178" s="1"/>
    </row>
    <row r="179" customFormat="false" ht="23.85" hidden="false" customHeight="false" outlineLevel="0" collapsed="false">
      <c r="A179" s="339" t="str">
        <f aca="false">A148</f>
        <v>Dry heifer/steer - gain 1kg/hd/d</v>
      </c>
      <c r="B179" s="329"/>
      <c r="C179" s="350" t="n">
        <f aca="false">C118*$U$6</f>
        <v>0</v>
      </c>
      <c r="D179" s="351" t="n">
        <v>450</v>
      </c>
      <c r="E179" s="352" t="n">
        <f aca="false">HLOOKUP(D179,Tables!$B$32:$K$52,14,FALSE())</f>
        <v>12.7</v>
      </c>
      <c r="F179" s="353" t="n">
        <f aca="false">C179*E179</f>
        <v>0</v>
      </c>
      <c r="G179" s="354" t="n">
        <f aca="false">C$104*F179</f>
        <v>0</v>
      </c>
      <c r="H179" s="350" t="n">
        <f aca="false">H118*$U$6</f>
        <v>0</v>
      </c>
      <c r="I179" s="351" t="n">
        <v>450</v>
      </c>
      <c r="J179" s="352" t="n">
        <f aca="false">HLOOKUP(I179,Tables!$B$32:$K$52,14,FALSE())</f>
        <v>12.7</v>
      </c>
      <c r="K179" s="353" t="n">
        <f aca="false">H179*J179</f>
        <v>0</v>
      </c>
      <c r="L179" s="354" t="n">
        <f aca="false">H$104*K179</f>
        <v>0</v>
      </c>
      <c r="M179" s="350" t="n">
        <f aca="false">M118*$U$6</f>
        <v>0</v>
      </c>
      <c r="N179" s="351" t="n">
        <v>450</v>
      </c>
      <c r="O179" s="352" t="n">
        <f aca="false">HLOOKUP(N179,Tables!$B$32:$K$52,14,FALSE())</f>
        <v>12.7</v>
      </c>
      <c r="P179" s="353" t="n">
        <f aca="false">M179*O179</f>
        <v>0</v>
      </c>
      <c r="Q179" s="354" t="n">
        <f aca="false">M$104*P179</f>
        <v>0</v>
      </c>
      <c r="R179" s="350" t="n">
        <f aca="false">R118*$U$6</f>
        <v>0</v>
      </c>
      <c r="S179" s="351" t="n">
        <v>450</v>
      </c>
      <c r="T179" s="352" t="n">
        <f aca="false">HLOOKUP(S179,Tables!$B$32:$K$52,14,FALSE())</f>
        <v>12.7</v>
      </c>
      <c r="U179" s="353" t="n">
        <f aca="false">R179*T179</f>
        <v>0</v>
      </c>
      <c r="V179" s="354" t="n">
        <f aca="false">R$104*U179</f>
        <v>0</v>
      </c>
      <c r="W179" s="350" t="n">
        <f aca="false">W118*$U$6</f>
        <v>0</v>
      </c>
      <c r="X179" s="351" t="n">
        <v>450</v>
      </c>
      <c r="Y179" s="352" t="n">
        <f aca="false">HLOOKUP(X179,Tables!$B$32:$K$52,14,FALSE())</f>
        <v>12.7</v>
      </c>
      <c r="Z179" s="353" t="n">
        <f aca="false">W179*Y179</f>
        <v>0</v>
      </c>
      <c r="AA179" s="354" t="n">
        <f aca="false">W$104*Z179</f>
        <v>0</v>
      </c>
      <c r="AB179" s="350" t="n">
        <f aca="false">AB118*$U$6</f>
        <v>0</v>
      </c>
      <c r="AC179" s="351" t="n">
        <v>450</v>
      </c>
      <c r="AD179" s="352" t="n">
        <f aca="false">HLOOKUP(AC179,Tables!$B$32:$K$52,14,FALSE())</f>
        <v>12.7</v>
      </c>
      <c r="AE179" s="353" t="n">
        <f aca="false">AB179*AD179</f>
        <v>0</v>
      </c>
      <c r="AF179" s="354" t="n">
        <f aca="false">AB$104*AE179</f>
        <v>0</v>
      </c>
      <c r="AG179" s="350" t="n">
        <f aca="false">AG118*$U$6</f>
        <v>0</v>
      </c>
      <c r="AH179" s="351" t="n">
        <v>450</v>
      </c>
      <c r="AI179" s="352" t="n">
        <f aca="false">HLOOKUP(AH179,Tables!$B$32:$K$52,14,FALSE())</f>
        <v>12.7</v>
      </c>
      <c r="AJ179" s="353" t="n">
        <f aca="false">AG179*AI179</f>
        <v>0</v>
      </c>
      <c r="AK179" s="354" t="n">
        <f aca="false">AG$104*AJ179</f>
        <v>0</v>
      </c>
      <c r="AL179" s="350" t="n">
        <f aca="false">AL118*$U$6</f>
        <v>0</v>
      </c>
      <c r="AM179" s="351" t="n">
        <v>450</v>
      </c>
      <c r="AN179" s="352" t="n">
        <f aca="false">HLOOKUP(AM179,Tables!$B$32:$K$52,14,FALSE())</f>
        <v>12.7</v>
      </c>
      <c r="AO179" s="353" t="n">
        <f aca="false">AL179*AN179</f>
        <v>0</v>
      </c>
      <c r="AP179" s="354" t="n">
        <f aca="false">AL$104*AO179</f>
        <v>0</v>
      </c>
      <c r="AQ179" s="350" t="n">
        <f aca="false">AQ118*$U$6</f>
        <v>3</v>
      </c>
      <c r="AR179" s="351" t="n">
        <v>450</v>
      </c>
      <c r="AS179" s="352" t="n">
        <f aca="false">HLOOKUP(AR179,Tables!$B$32:$K$52,14,FALSE())</f>
        <v>12.7</v>
      </c>
      <c r="AT179" s="353" t="n">
        <f aca="false">AQ179*AS179</f>
        <v>38.1</v>
      </c>
      <c r="AU179" s="354" t="n">
        <f aca="false">AQ$104*AT179</f>
        <v>1143</v>
      </c>
      <c r="AV179" s="350" t="n">
        <f aca="false">AV118*$U$6</f>
        <v>6</v>
      </c>
      <c r="AW179" s="351" t="n">
        <v>450</v>
      </c>
      <c r="AX179" s="352" t="n">
        <f aca="false">HLOOKUP(AW179,Tables!$B$32:$K$52,14,FALSE())</f>
        <v>12.7</v>
      </c>
      <c r="AY179" s="353" t="n">
        <f aca="false">AV179*AX179</f>
        <v>76.2</v>
      </c>
      <c r="AZ179" s="354" t="n">
        <f aca="false">AV$104*AY179</f>
        <v>2362.2</v>
      </c>
      <c r="BA179" s="350" t="n">
        <f aca="false">BA118*$U$6</f>
        <v>9</v>
      </c>
      <c r="BB179" s="351" t="n">
        <v>450</v>
      </c>
      <c r="BC179" s="352" t="n">
        <f aca="false">HLOOKUP(BB179,Tables!$B$32:$K$52,14,FALSE())</f>
        <v>12.7</v>
      </c>
      <c r="BD179" s="353" t="n">
        <f aca="false">BA179*BC179</f>
        <v>114.3</v>
      </c>
      <c r="BE179" s="354" t="n">
        <f aca="false">BA$104*BD179</f>
        <v>3429</v>
      </c>
      <c r="BF179" s="350" t="n">
        <f aca="false">BF118*$U$6</f>
        <v>12</v>
      </c>
      <c r="BG179" s="351" t="n">
        <v>450</v>
      </c>
      <c r="BH179" s="352" t="n">
        <f aca="false">HLOOKUP(BG179,Tables!$B$32:$K$52,14,FALSE())</f>
        <v>12.7</v>
      </c>
      <c r="BI179" s="353" t="n">
        <f aca="false">BF179*BH179</f>
        <v>152.4</v>
      </c>
      <c r="BJ179" s="355" t="n">
        <f aca="false">BF$104*BI179</f>
        <v>4724.4</v>
      </c>
      <c r="BK179" s="216"/>
      <c r="BL179" s="218"/>
      <c r="BM179" s="1"/>
      <c r="BN179" s="1"/>
      <c r="BO179" s="1"/>
      <c r="BP179" s="1"/>
      <c r="BQ179" s="1"/>
    </row>
    <row r="180" customFormat="false" ht="23.85" hidden="false" customHeight="false" outlineLevel="0" collapsed="false">
      <c r="A180" s="339" t="str">
        <f aca="false">A149</f>
        <v>Heifer last 3 months preg</v>
      </c>
      <c r="B180" s="329"/>
      <c r="C180" s="350" t="n">
        <f aca="false">C119*$U$6</f>
        <v>0</v>
      </c>
      <c r="D180" s="351" t="n">
        <v>450</v>
      </c>
      <c r="E180" s="352" t="n">
        <f aca="false">HLOOKUP(D180,Tables!$B$32:$K$52,15,FALSE())</f>
        <v>10.1</v>
      </c>
      <c r="F180" s="353" t="n">
        <f aca="false">C180*E180</f>
        <v>0</v>
      </c>
      <c r="G180" s="354" t="n">
        <f aca="false">C$104*F180</f>
        <v>0</v>
      </c>
      <c r="H180" s="350" t="n">
        <f aca="false">H119*$U$6</f>
        <v>0</v>
      </c>
      <c r="I180" s="351" t="n">
        <v>450</v>
      </c>
      <c r="J180" s="352" t="n">
        <f aca="false">HLOOKUP(I180,Tables!$B$32:$K$52,15,FALSE())</f>
        <v>10.1</v>
      </c>
      <c r="K180" s="353" t="n">
        <f aca="false">H180*J180</f>
        <v>0</v>
      </c>
      <c r="L180" s="354" t="n">
        <f aca="false">H$104*K180</f>
        <v>0</v>
      </c>
      <c r="M180" s="350" t="n">
        <f aca="false">M119*$U$6</f>
        <v>0</v>
      </c>
      <c r="N180" s="351" t="n">
        <v>450</v>
      </c>
      <c r="O180" s="352" t="n">
        <f aca="false">HLOOKUP(N180,Tables!$B$32:$K$52,15,FALSE())</f>
        <v>10.1</v>
      </c>
      <c r="P180" s="353" t="n">
        <f aca="false">M180*O180</f>
        <v>0</v>
      </c>
      <c r="Q180" s="354" t="n">
        <f aca="false">M$104*P180</f>
        <v>0</v>
      </c>
      <c r="R180" s="350" t="n">
        <f aca="false">R119*$U$6</f>
        <v>0</v>
      </c>
      <c r="S180" s="351" t="n">
        <v>450</v>
      </c>
      <c r="T180" s="352" t="n">
        <f aca="false">HLOOKUP(S180,Tables!$B$32:$K$52,15,FALSE())</f>
        <v>10.1</v>
      </c>
      <c r="U180" s="353" t="n">
        <f aca="false">R180*T180</f>
        <v>0</v>
      </c>
      <c r="V180" s="354" t="n">
        <f aca="false">R$104*U180</f>
        <v>0</v>
      </c>
      <c r="W180" s="350" t="n">
        <f aca="false">W119*$U$6</f>
        <v>0</v>
      </c>
      <c r="X180" s="351" t="n">
        <v>450</v>
      </c>
      <c r="Y180" s="352" t="n">
        <f aca="false">HLOOKUP(X180,Tables!$B$32:$K$52,15,FALSE())</f>
        <v>10.1</v>
      </c>
      <c r="Z180" s="353" t="n">
        <f aca="false">W180*Y180</f>
        <v>0</v>
      </c>
      <c r="AA180" s="354" t="n">
        <f aca="false">W$104*Z180</f>
        <v>0</v>
      </c>
      <c r="AB180" s="350" t="n">
        <f aca="false">AB119*$U$6</f>
        <v>0</v>
      </c>
      <c r="AC180" s="351" t="n">
        <v>450</v>
      </c>
      <c r="AD180" s="352" t="n">
        <f aca="false">HLOOKUP(AC180,Tables!$B$32:$K$52,15,FALSE())</f>
        <v>10.1</v>
      </c>
      <c r="AE180" s="353" t="n">
        <f aca="false">AB180*AD180</f>
        <v>0</v>
      </c>
      <c r="AF180" s="354" t="n">
        <f aca="false">AB$104*AE180</f>
        <v>0</v>
      </c>
      <c r="AG180" s="350" t="n">
        <f aca="false">AG119*$U$6</f>
        <v>0</v>
      </c>
      <c r="AH180" s="351" t="n">
        <v>450</v>
      </c>
      <c r="AI180" s="352" t="n">
        <f aca="false">HLOOKUP(AH180,Tables!$B$32:$K$52,15,FALSE())</f>
        <v>10.1</v>
      </c>
      <c r="AJ180" s="353" t="n">
        <f aca="false">AG180*AI180</f>
        <v>0</v>
      </c>
      <c r="AK180" s="354" t="n">
        <f aca="false">AG$104*AJ180</f>
        <v>0</v>
      </c>
      <c r="AL180" s="350" t="n">
        <f aca="false">AL119*$U$6</f>
        <v>0</v>
      </c>
      <c r="AM180" s="351" t="n">
        <v>450</v>
      </c>
      <c r="AN180" s="352" t="n">
        <f aca="false">HLOOKUP(AM180,Tables!$B$32:$K$52,15,FALSE())</f>
        <v>10.1</v>
      </c>
      <c r="AO180" s="353" t="n">
        <f aca="false">AL180*AN180</f>
        <v>0</v>
      </c>
      <c r="AP180" s="354" t="n">
        <f aca="false">AL$104*AO180</f>
        <v>0</v>
      </c>
      <c r="AQ180" s="350" t="n">
        <f aca="false">AQ119*$U$6</f>
        <v>0</v>
      </c>
      <c r="AR180" s="351" t="n">
        <v>450</v>
      </c>
      <c r="AS180" s="352" t="n">
        <f aca="false">HLOOKUP(AR180,Tables!$B$32:$K$52,15,FALSE())</f>
        <v>10.1</v>
      </c>
      <c r="AT180" s="353" t="n">
        <f aca="false">AQ180*AS180</f>
        <v>0</v>
      </c>
      <c r="AU180" s="354" t="n">
        <f aca="false">AQ$104*AT180</f>
        <v>0</v>
      </c>
      <c r="AV180" s="350" t="n">
        <f aca="false">AV119*$U$6</f>
        <v>0</v>
      </c>
      <c r="AW180" s="351" t="n">
        <v>450</v>
      </c>
      <c r="AX180" s="352" t="n">
        <f aca="false">HLOOKUP(AW180,Tables!$B$32:$K$52,15,FALSE())</f>
        <v>10.1</v>
      </c>
      <c r="AY180" s="353" t="n">
        <f aca="false">AV180*AX180</f>
        <v>0</v>
      </c>
      <c r="AZ180" s="354" t="n">
        <f aca="false">AV$104*AY180</f>
        <v>0</v>
      </c>
      <c r="BA180" s="350" t="n">
        <f aca="false">BA119*$U$6</f>
        <v>0</v>
      </c>
      <c r="BB180" s="351" t="n">
        <v>450</v>
      </c>
      <c r="BC180" s="352" t="n">
        <f aca="false">HLOOKUP(BB180,Tables!$B$32:$K$52,15,FALSE())</f>
        <v>10.1</v>
      </c>
      <c r="BD180" s="353" t="n">
        <f aca="false">BA180*BC180</f>
        <v>0</v>
      </c>
      <c r="BE180" s="354" t="n">
        <f aca="false">BA$104*BD180</f>
        <v>0</v>
      </c>
      <c r="BF180" s="350" t="n">
        <f aca="false">BF119*$U$6</f>
        <v>0</v>
      </c>
      <c r="BG180" s="351" t="n">
        <v>450</v>
      </c>
      <c r="BH180" s="352" t="n">
        <f aca="false">HLOOKUP(BG180,Tables!$B$32:$K$52,15,FALSE())</f>
        <v>10.1</v>
      </c>
      <c r="BI180" s="353" t="n">
        <f aca="false">BF180*BH180</f>
        <v>0</v>
      </c>
      <c r="BJ180" s="355" t="n">
        <f aca="false">BF$104*BI180</f>
        <v>0</v>
      </c>
      <c r="BK180" s="216"/>
      <c r="BL180" s="218"/>
      <c r="BM180" s="1"/>
      <c r="BN180" s="1"/>
      <c r="BO180" s="1"/>
      <c r="BP180" s="1"/>
      <c r="BQ180" s="1"/>
    </row>
    <row r="181" customFormat="false" ht="23.85" hidden="false" customHeight="false" outlineLevel="0" collapsed="false">
      <c r="A181" s="339" t="str">
        <f aca="false">A150</f>
        <v>Cows dry/1st 6 months preg</v>
      </c>
      <c r="B181" s="329"/>
      <c r="C181" s="350" t="n">
        <f aca="false">C120*$U$6</f>
        <v>0</v>
      </c>
      <c r="D181" s="351" t="n">
        <v>450</v>
      </c>
      <c r="E181" s="352" t="n">
        <f aca="false">HLOOKUP(D181,Tables!$B$32:$K$52,16,FALSE())</f>
        <v>6.9</v>
      </c>
      <c r="F181" s="353" t="n">
        <f aca="false">C181*E181</f>
        <v>0</v>
      </c>
      <c r="G181" s="354" t="n">
        <f aca="false">C$104*F181</f>
        <v>0</v>
      </c>
      <c r="H181" s="350" t="n">
        <f aca="false">H120*$U$6</f>
        <v>0</v>
      </c>
      <c r="I181" s="351" t="n">
        <v>450</v>
      </c>
      <c r="J181" s="352" t="n">
        <f aca="false">HLOOKUP(I181,Tables!$B$32:$K$52,16,FALSE())</f>
        <v>6.9</v>
      </c>
      <c r="K181" s="353" t="n">
        <f aca="false">H181*J181</f>
        <v>0</v>
      </c>
      <c r="L181" s="354" t="n">
        <f aca="false">H$104*K181</f>
        <v>0</v>
      </c>
      <c r="M181" s="350" t="n">
        <f aca="false">M120*$U$6</f>
        <v>15</v>
      </c>
      <c r="N181" s="351" t="n">
        <v>450</v>
      </c>
      <c r="O181" s="352" t="n">
        <f aca="false">HLOOKUP(N181,Tables!$B$32:$K$52,16,FALSE())</f>
        <v>6.9</v>
      </c>
      <c r="P181" s="353" t="n">
        <f aca="false">M181*O181</f>
        <v>103.5</v>
      </c>
      <c r="Q181" s="354" t="n">
        <f aca="false">M$104*P181</f>
        <v>3208.5</v>
      </c>
      <c r="R181" s="350" t="n">
        <f aca="false">R120*$U$6</f>
        <v>45</v>
      </c>
      <c r="S181" s="351" t="n">
        <v>450</v>
      </c>
      <c r="T181" s="352" t="n">
        <f aca="false">HLOOKUP(S181,Tables!$B$32:$K$52,16,FALSE())</f>
        <v>6.9</v>
      </c>
      <c r="U181" s="353" t="n">
        <f aca="false">R181*T181</f>
        <v>310.5</v>
      </c>
      <c r="V181" s="354" t="n">
        <f aca="false">R$104*U181</f>
        <v>9315</v>
      </c>
      <c r="W181" s="350" t="n">
        <f aca="false">W120*$U$6</f>
        <v>30</v>
      </c>
      <c r="X181" s="351" t="n">
        <v>450</v>
      </c>
      <c r="Y181" s="352" t="n">
        <f aca="false">HLOOKUP(X181,Tables!$B$32:$K$52,16,FALSE())</f>
        <v>6.9</v>
      </c>
      <c r="Z181" s="353" t="n">
        <f aca="false">W181*Y181</f>
        <v>207</v>
      </c>
      <c r="AA181" s="354" t="n">
        <f aca="false">W$104*Z181</f>
        <v>6417</v>
      </c>
      <c r="AB181" s="350" t="n">
        <f aca="false">AB120*$U$6</f>
        <v>15</v>
      </c>
      <c r="AC181" s="351" t="n">
        <v>450</v>
      </c>
      <c r="AD181" s="352" t="n">
        <f aca="false">HLOOKUP(AC181,Tables!$B$32:$K$52,16,FALSE())</f>
        <v>6.9</v>
      </c>
      <c r="AE181" s="353" t="n">
        <f aca="false">AB181*AD181</f>
        <v>103.5</v>
      </c>
      <c r="AF181" s="354" t="n">
        <f aca="false">AB$104*AE181</f>
        <v>3105</v>
      </c>
      <c r="AG181" s="350" t="n">
        <f aca="false">AG120*$U$6</f>
        <v>0</v>
      </c>
      <c r="AH181" s="351" t="n">
        <v>450</v>
      </c>
      <c r="AI181" s="352" t="n">
        <f aca="false">HLOOKUP(AH181,Tables!$B$32:$K$52,16,FALSE())</f>
        <v>6.9</v>
      </c>
      <c r="AJ181" s="353" t="n">
        <f aca="false">AG181*AI181</f>
        <v>0</v>
      </c>
      <c r="AK181" s="354" t="n">
        <f aca="false">AG$104*AJ181</f>
        <v>0</v>
      </c>
      <c r="AL181" s="350" t="n">
        <f aca="false">AL120*$U$6</f>
        <v>0</v>
      </c>
      <c r="AM181" s="351" t="n">
        <v>450</v>
      </c>
      <c r="AN181" s="352" t="n">
        <f aca="false">HLOOKUP(AM181,Tables!$B$32:$K$52,16,FALSE())</f>
        <v>6.9</v>
      </c>
      <c r="AO181" s="353" t="n">
        <f aca="false">AL181*AN181</f>
        <v>0</v>
      </c>
      <c r="AP181" s="354" t="n">
        <f aca="false">AL$104*AO181</f>
        <v>0</v>
      </c>
      <c r="AQ181" s="350" t="n">
        <f aca="false">AQ120*$U$6</f>
        <v>0</v>
      </c>
      <c r="AR181" s="351" t="n">
        <v>450</v>
      </c>
      <c r="AS181" s="352" t="n">
        <f aca="false">HLOOKUP(AR181,Tables!$B$32:$K$52,16,FALSE())</f>
        <v>6.9</v>
      </c>
      <c r="AT181" s="353" t="n">
        <f aca="false">AQ181*AS181</f>
        <v>0</v>
      </c>
      <c r="AU181" s="354" t="n">
        <f aca="false">AQ$104*AT181</f>
        <v>0</v>
      </c>
      <c r="AV181" s="350" t="n">
        <f aca="false">AV120*$U$6</f>
        <v>0</v>
      </c>
      <c r="AW181" s="351" t="n">
        <v>450</v>
      </c>
      <c r="AX181" s="352" t="n">
        <f aca="false">HLOOKUP(AW181,Tables!$B$32:$K$52,16,FALSE())</f>
        <v>6.9</v>
      </c>
      <c r="AY181" s="353" t="n">
        <f aca="false">AV181*AX181</f>
        <v>0</v>
      </c>
      <c r="AZ181" s="354" t="n">
        <f aca="false">AV$104*AY181</f>
        <v>0</v>
      </c>
      <c r="BA181" s="350" t="n">
        <f aca="false">BA120*$U$6</f>
        <v>0</v>
      </c>
      <c r="BB181" s="351" t="n">
        <v>450</v>
      </c>
      <c r="BC181" s="352" t="n">
        <f aca="false">HLOOKUP(BB181,Tables!$B$32:$K$52,16,FALSE())</f>
        <v>6.9</v>
      </c>
      <c r="BD181" s="353" t="n">
        <f aca="false">BA181*BC181</f>
        <v>0</v>
      </c>
      <c r="BE181" s="354" t="n">
        <f aca="false">BA$104*BD181</f>
        <v>0</v>
      </c>
      <c r="BF181" s="350" t="n">
        <f aca="false">BF120*$U$6</f>
        <v>0</v>
      </c>
      <c r="BG181" s="351" t="n">
        <v>450</v>
      </c>
      <c r="BH181" s="352" t="n">
        <f aca="false">HLOOKUP(BG181,Tables!$B$32:$K$52,16,FALSE())</f>
        <v>6.9</v>
      </c>
      <c r="BI181" s="353" t="n">
        <f aca="false">BF181*BH181</f>
        <v>0</v>
      </c>
      <c r="BJ181" s="355" t="n">
        <f aca="false">BF$104*BI181</f>
        <v>0</v>
      </c>
      <c r="BK181" s="216"/>
      <c r="BL181" s="218"/>
      <c r="BM181" s="1"/>
      <c r="BN181" s="1"/>
      <c r="BO181" s="1"/>
      <c r="BP181" s="1"/>
      <c r="BQ181" s="1"/>
    </row>
    <row r="182" customFormat="false" ht="23.85" hidden="false" customHeight="false" outlineLevel="0" collapsed="false">
      <c r="A182" s="339" t="str">
        <f aca="false">A151</f>
        <v>Cows last 3 months preg</v>
      </c>
      <c r="B182" s="358"/>
      <c r="C182" s="350" t="n">
        <f aca="false">C121*$U$6</f>
        <v>0</v>
      </c>
      <c r="D182" s="351" t="n">
        <v>450</v>
      </c>
      <c r="E182" s="352" t="n">
        <f aca="false">HLOOKUP(D182,Tables!$B$32:$K$52,17,FALSE())</f>
        <v>9.2</v>
      </c>
      <c r="F182" s="353" t="n">
        <f aca="false">C182*E182</f>
        <v>0</v>
      </c>
      <c r="G182" s="354" t="n">
        <f aca="false">C$104*F182</f>
        <v>0</v>
      </c>
      <c r="H182" s="350" t="n">
        <f aca="false">H121*$U$6</f>
        <v>0</v>
      </c>
      <c r="I182" s="351" t="n">
        <v>450</v>
      </c>
      <c r="J182" s="352" t="n">
        <f aca="false">HLOOKUP(I182,Tables!$B$32:$K$52,17,FALSE())</f>
        <v>9.2</v>
      </c>
      <c r="K182" s="353" t="n">
        <f aca="false">H182*J182</f>
        <v>0</v>
      </c>
      <c r="L182" s="354" t="n">
        <f aca="false">H$104*K182</f>
        <v>0</v>
      </c>
      <c r="M182" s="350" t="n">
        <f aca="false">M121*$U$6</f>
        <v>0</v>
      </c>
      <c r="N182" s="351" t="n">
        <v>450</v>
      </c>
      <c r="O182" s="352" t="n">
        <f aca="false">HLOOKUP(N182,Tables!$B$32:$K$52,17,FALSE())</f>
        <v>9.2</v>
      </c>
      <c r="P182" s="353" t="n">
        <f aca="false">M182*O182</f>
        <v>0</v>
      </c>
      <c r="Q182" s="354" t="n">
        <f aca="false">M$104*P182</f>
        <v>0</v>
      </c>
      <c r="R182" s="350" t="n">
        <f aca="false">R121*$U$6</f>
        <v>15</v>
      </c>
      <c r="S182" s="351" t="n">
        <v>500</v>
      </c>
      <c r="T182" s="352" t="n">
        <f aca="false">HLOOKUP(S182,Tables!$B$32:$K$52,17,FALSE())</f>
        <v>10.1</v>
      </c>
      <c r="U182" s="353" t="n">
        <f aca="false">R182*T182</f>
        <v>151.5</v>
      </c>
      <c r="V182" s="354" t="n">
        <f aca="false">R$104*U182</f>
        <v>4545</v>
      </c>
      <c r="W182" s="350" t="n">
        <f aca="false">W121*$U$6</f>
        <v>30</v>
      </c>
      <c r="X182" s="351" t="n">
        <v>500</v>
      </c>
      <c r="Y182" s="352" t="n">
        <f aca="false">HLOOKUP(X182,Tables!$B$32:$K$52,17,FALSE())</f>
        <v>10.1</v>
      </c>
      <c r="Z182" s="353" t="n">
        <f aca="false">W182*Y182</f>
        <v>303</v>
      </c>
      <c r="AA182" s="354" t="n">
        <f aca="false">W$104*Z182</f>
        <v>9393</v>
      </c>
      <c r="AB182" s="350" t="n">
        <f aca="false">AB121*$U$6</f>
        <v>45</v>
      </c>
      <c r="AC182" s="351" t="n">
        <v>500</v>
      </c>
      <c r="AD182" s="352" t="n">
        <f aca="false">HLOOKUP(AC182,Tables!$B$32:$K$52,17,FALSE())</f>
        <v>10.1</v>
      </c>
      <c r="AE182" s="353" t="n">
        <f aca="false">AB182*AD182</f>
        <v>454.5</v>
      </c>
      <c r="AF182" s="354" t="n">
        <f aca="false">AB$104*AE182</f>
        <v>13635</v>
      </c>
      <c r="AG182" s="350" t="n">
        <f aca="false">AG121*$U$6</f>
        <v>30</v>
      </c>
      <c r="AH182" s="351" t="n">
        <v>500</v>
      </c>
      <c r="AI182" s="352" t="n">
        <f aca="false">HLOOKUP(AH182,Tables!$B$32:$K$52,17,FALSE())</f>
        <v>10.1</v>
      </c>
      <c r="AJ182" s="353" t="n">
        <f aca="false">AG182*AI182</f>
        <v>303</v>
      </c>
      <c r="AK182" s="354" t="n">
        <f aca="false">AG$104*AJ182</f>
        <v>9393</v>
      </c>
      <c r="AL182" s="350" t="n">
        <f aca="false">AL121*$U$6</f>
        <v>15</v>
      </c>
      <c r="AM182" s="351" t="n">
        <v>500</v>
      </c>
      <c r="AN182" s="352" t="n">
        <f aca="false">HLOOKUP(AM182,Tables!$B$32:$K$52,17,FALSE())</f>
        <v>10.1</v>
      </c>
      <c r="AO182" s="353" t="n">
        <f aca="false">AL182*AN182</f>
        <v>151.5</v>
      </c>
      <c r="AP182" s="354" t="n">
        <f aca="false">AL$104*AO182</f>
        <v>4696.5</v>
      </c>
      <c r="AQ182" s="350" t="n">
        <f aca="false">AQ121*$U$6</f>
        <v>0</v>
      </c>
      <c r="AR182" s="351" t="n">
        <v>500</v>
      </c>
      <c r="AS182" s="352" t="n">
        <f aca="false">HLOOKUP(AR182,Tables!$B$32:$K$52,17,FALSE())</f>
        <v>10.1</v>
      </c>
      <c r="AT182" s="353" t="n">
        <f aca="false">AQ182*AS182</f>
        <v>0</v>
      </c>
      <c r="AU182" s="354" t="n">
        <f aca="false">AQ$104*AT182</f>
        <v>0</v>
      </c>
      <c r="AV182" s="350" t="n">
        <f aca="false">AV121*$U$6</f>
        <v>0</v>
      </c>
      <c r="AW182" s="351" t="n">
        <v>450</v>
      </c>
      <c r="AX182" s="352" t="n">
        <f aca="false">HLOOKUP(AW182,Tables!$B$32:$K$52,17,FALSE())</f>
        <v>9.2</v>
      </c>
      <c r="AY182" s="353" t="n">
        <f aca="false">AV182*AX182</f>
        <v>0</v>
      </c>
      <c r="AZ182" s="354" t="n">
        <f aca="false">AV$104*AY182</f>
        <v>0</v>
      </c>
      <c r="BA182" s="350" t="n">
        <f aca="false">BA121*$U$6</f>
        <v>0</v>
      </c>
      <c r="BB182" s="351" t="n">
        <v>450</v>
      </c>
      <c r="BC182" s="352" t="n">
        <f aca="false">HLOOKUP(BB182,Tables!$B$32:$K$52,17,FALSE())</f>
        <v>9.2</v>
      </c>
      <c r="BD182" s="353" t="n">
        <f aca="false">BA182*BC182</f>
        <v>0</v>
      </c>
      <c r="BE182" s="354" t="n">
        <f aca="false">BA$104*BD182</f>
        <v>0</v>
      </c>
      <c r="BF182" s="350" t="n">
        <f aca="false">BF121*$U$6</f>
        <v>0</v>
      </c>
      <c r="BG182" s="351" t="n">
        <v>450</v>
      </c>
      <c r="BH182" s="352" t="n">
        <f aca="false">HLOOKUP(BG182,Tables!$B$32:$K$52,17,FALSE())</f>
        <v>9.2</v>
      </c>
      <c r="BI182" s="353" t="n">
        <f aca="false">BF182*BH182</f>
        <v>0</v>
      </c>
      <c r="BJ182" s="355" t="n">
        <f aca="false">BF$104*BI182</f>
        <v>0</v>
      </c>
      <c r="BK182" s="216"/>
      <c r="BL182" s="218"/>
      <c r="BM182" s="1"/>
      <c r="BN182" s="1"/>
      <c r="BO182" s="1"/>
      <c r="BP182" s="1"/>
      <c r="BQ182" s="1"/>
    </row>
    <row r="183" customFormat="false" ht="23.85" hidden="false" customHeight="false" outlineLevel="0" collapsed="false">
      <c r="A183" s="339" t="str">
        <f aca="false">A152</f>
        <v>Cows with 0-3 month calf </v>
      </c>
      <c r="B183" s="358"/>
      <c r="C183" s="350" t="n">
        <f aca="false">C122*$U$6</f>
        <v>0</v>
      </c>
      <c r="D183" s="351" t="n">
        <v>450</v>
      </c>
      <c r="E183" s="352" t="n">
        <f aca="false">HLOOKUP(D183,Tables!$B$32:$K$52,18,FALSE())</f>
        <v>14.7</v>
      </c>
      <c r="F183" s="353" t="n">
        <f aca="false">C183*E183</f>
        <v>0</v>
      </c>
      <c r="G183" s="354" t="n">
        <f aca="false">C$104*F183</f>
        <v>0</v>
      </c>
      <c r="H183" s="350" t="n">
        <f aca="false">H122*$U$6</f>
        <v>0</v>
      </c>
      <c r="I183" s="351" t="n">
        <v>450</v>
      </c>
      <c r="J183" s="352" t="n">
        <f aca="false">HLOOKUP(I183,Tables!$B$32:$K$52,18,FALSE())</f>
        <v>14.7</v>
      </c>
      <c r="K183" s="353" t="n">
        <f aca="false">H183*J183</f>
        <v>0</v>
      </c>
      <c r="L183" s="354" t="n">
        <f aca="false">H$104*K183</f>
        <v>0</v>
      </c>
      <c r="M183" s="350" t="n">
        <f aca="false">M122*$U$6</f>
        <v>0</v>
      </c>
      <c r="N183" s="351" t="n">
        <v>450</v>
      </c>
      <c r="O183" s="352" t="n">
        <f aca="false">HLOOKUP(N183,Tables!$B$32:$K$52,18,FALSE())</f>
        <v>14.7</v>
      </c>
      <c r="P183" s="353" t="n">
        <f aca="false">M183*O183</f>
        <v>0</v>
      </c>
      <c r="Q183" s="354" t="n">
        <f aca="false">M$104*P183</f>
        <v>0</v>
      </c>
      <c r="R183" s="350" t="n">
        <f aca="false">R122*$U$6</f>
        <v>0</v>
      </c>
      <c r="S183" s="351" t="n">
        <v>450</v>
      </c>
      <c r="T183" s="352" t="n">
        <f aca="false">HLOOKUP(S183,Tables!$B$32:$K$52,18,FALSE())</f>
        <v>14.7</v>
      </c>
      <c r="U183" s="353" t="n">
        <f aca="false">R183*T183</f>
        <v>0</v>
      </c>
      <c r="V183" s="354" t="n">
        <f aca="false">R$104*U183</f>
        <v>0</v>
      </c>
      <c r="W183" s="350" t="n">
        <f aca="false">W122*$U$6</f>
        <v>0</v>
      </c>
      <c r="X183" s="351" t="n">
        <v>450</v>
      </c>
      <c r="Y183" s="352" t="n">
        <f aca="false">HLOOKUP(X183,Tables!$B$32:$K$52,18,FALSE())</f>
        <v>14.7</v>
      </c>
      <c r="Z183" s="353" t="n">
        <f aca="false">W183*Y183</f>
        <v>0</v>
      </c>
      <c r="AA183" s="354" t="n">
        <f aca="false">W$104*Z183</f>
        <v>0</v>
      </c>
      <c r="AB183" s="350" t="n">
        <f aca="false">AB122*$U$6</f>
        <v>0</v>
      </c>
      <c r="AC183" s="351" t="n">
        <v>450</v>
      </c>
      <c r="AD183" s="352" t="n">
        <f aca="false">HLOOKUP(AC183,Tables!$B$32:$K$52,18,FALSE())</f>
        <v>14.7</v>
      </c>
      <c r="AE183" s="353" t="n">
        <f aca="false">AB183*AD183</f>
        <v>0</v>
      </c>
      <c r="AF183" s="354" t="n">
        <f aca="false">AB$104*AE183</f>
        <v>0</v>
      </c>
      <c r="AG183" s="350" t="n">
        <f aca="false">AG122*$U$6</f>
        <v>15</v>
      </c>
      <c r="AH183" s="351" t="n">
        <v>450</v>
      </c>
      <c r="AI183" s="352" t="n">
        <f aca="false">HLOOKUP(AH183,Tables!$B$32:$K$52,18,FALSE())</f>
        <v>14.7</v>
      </c>
      <c r="AJ183" s="353" t="n">
        <f aca="false">AG183*AI183</f>
        <v>220.5</v>
      </c>
      <c r="AK183" s="354" t="n">
        <f aca="false">AG$104*AJ183</f>
        <v>6835.5</v>
      </c>
      <c r="AL183" s="350" t="n">
        <f aca="false">AL122*$U$6</f>
        <v>45</v>
      </c>
      <c r="AM183" s="351" t="n">
        <v>450</v>
      </c>
      <c r="AN183" s="352" t="n">
        <f aca="false">HLOOKUP(AM183,Tables!$B$32:$K$52,18,FALSE())</f>
        <v>14.7</v>
      </c>
      <c r="AO183" s="353" t="n">
        <f aca="false">AL183*AN183</f>
        <v>661.5</v>
      </c>
      <c r="AP183" s="354" t="n">
        <f aca="false">AL$104*AO183</f>
        <v>20506.5</v>
      </c>
      <c r="AQ183" s="350" t="n">
        <f aca="false">AQ122*$U$6</f>
        <v>45</v>
      </c>
      <c r="AR183" s="351" t="n">
        <v>450</v>
      </c>
      <c r="AS183" s="352" t="n">
        <f aca="false">HLOOKUP(AR183,Tables!$B$32:$K$52,18,FALSE())</f>
        <v>14.7</v>
      </c>
      <c r="AT183" s="353" t="n">
        <f aca="false">AQ183*AS183</f>
        <v>661.5</v>
      </c>
      <c r="AU183" s="354" t="n">
        <f aca="false">AQ$104*AT183</f>
        <v>19845</v>
      </c>
      <c r="AV183" s="350" t="n">
        <f aca="false">AV122*$U$6</f>
        <v>30</v>
      </c>
      <c r="AW183" s="351" t="n">
        <v>450</v>
      </c>
      <c r="AX183" s="352" t="n">
        <f aca="false">HLOOKUP(AW183,Tables!$B$32:$K$52,18,FALSE())</f>
        <v>14.7</v>
      </c>
      <c r="AY183" s="353" t="n">
        <f aca="false">AV183*AX183</f>
        <v>441</v>
      </c>
      <c r="AZ183" s="354" t="n">
        <f aca="false">AV$104*AY183</f>
        <v>13671</v>
      </c>
      <c r="BA183" s="350" t="n">
        <f aca="false">BA122*$U$6</f>
        <v>15</v>
      </c>
      <c r="BB183" s="351" t="n">
        <v>450</v>
      </c>
      <c r="BC183" s="352" t="n">
        <f aca="false">HLOOKUP(BB183,Tables!$B$32:$K$52,18,FALSE())</f>
        <v>14.7</v>
      </c>
      <c r="BD183" s="353" t="n">
        <f aca="false">BA183*BC183</f>
        <v>220.5</v>
      </c>
      <c r="BE183" s="354" t="n">
        <f aca="false">BA$104*BD183</f>
        <v>6615</v>
      </c>
      <c r="BF183" s="350" t="n">
        <f aca="false">BF122*$U$6</f>
        <v>0</v>
      </c>
      <c r="BG183" s="351" t="n">
        <v>450</v>
      </c>
      <c r="BH183" s="352" t="n">
        <f aca="false">HLOOKUP(BG183,Tables!$B$32:$K$52,18,FALSE())</f>
        <v>14.7</v>
      </c>
      <c r="BI183" s="353" t="n">
        <f aca="false">BF183*BH183</f>
        <v>0</v>
      </c>
      <c r="BJ183" s="355" t="n">
        <f aca="false">BF$104*BI183</f>
        <v>0</v>
      </c>
      <c r="BK183" s="216"/>
      <c r="BL183" s="218"/>
      <c r="BM183" s="1"/>
      <c r="BN183" s="1"/>
      <c r="BO183" s="1"/>
      <c r="BP183" s="1"/>
      <c r="BQ183" s="1"/>
    </row>
    <row r="184" customFormat="false" ht="23.85" hidden="false" customHeight="false" outlineLevel="0" collapsed="false">
      <c r="A184" s="339" t="str">
        <f aca="false">A153</f>
        <v>Cows with 4-6 month calf </v>
      </c>
      <c r="B184" s="358"/>
      <c r="C184" s="350" t="n">
        <f aca="false">C123*$U$6</f>
        <v>15</v>
      </c>
      <c r="D184" s="351" t="n">
        <v>450</v>
      </c>
      <c r="E184" s="352" t="n">
        <f aca="false">HLOOKUP(D184,Tables!$B$32:$K$52,19,FALSE())</f>
        <v>19.9</v>
      </c>
      <c r="F184" s="353" t="n">
        <f aca="false">C184*E184</f>
        <v>298.5</v>
      </c>
      <c r="G184" s="354" t="n">
        <f aca="false">C$104*F184</f>
        <v>9253.5</v>
      </c>
      <c r="H184" s="350" t="n">
        <f aca="false">H123*$U$6</f>
        <v>0</v>
      </c>
      <c r="I184" s="351" t="n">
        <v>450</v>
      </c>
      <c r="J184" s="352" t="n">
        <f aca="false">HLOOKUP(I184,Tables!$B$32:$K$52,19,FALSE())</f>
        <v>19.9</v>
      </c>
      <c r="K184" s="353" t="n">
        <f aca="false">H184*J184</f>
        <v>0</v>
      </c>
      <c r="L184" s="354" t="n">
        <f aca="false">H$104*K184</f>
        <v>0</v>
      </c>
      <c r="M184" s="350" t="n">
        <f aca="false">M123*$U$6</f>
        <v>0</v>
      </c>
      <c r="N184" s="351" t="n">
        <v>450</v>
      </c>
      <c r="O184" s="352" t="n">
        <f aca="false">HLOOKUP(N184,Tables!$B$32:$K$52,19,FALSE())</f>
        <v>19.9</v>
      </c>
      <c r="P184" s="353" t="n">
        <f aca="false">M184*O184</f>
        <v>0</v>
      </c>
      <c r="Q184" s="354" t="n">
        <f aca="false">M$104*P184</f>
        <v>0</v>
      </c>
      <c r="R184" s="350" t="n">
        <f aca="false">R123*$U$6</f>
        <v>0</v>
      </c>
      <c r="S184" s="351" t="n">
        <v>450</v>
      </c>
      <c r="T184" s="352" t="n">
        <f aca="false">HLOOKUP(S184,Tables!$B$32:$K$52,19,FALSE())</f>
        <v>19.9</v>
      </c>
      <c r="U184" s="353" t="n">
        <f aca="false">R184*T184</f>
        <v>0</v>
      </c>
      <c r="V184" s="354" t="n">
        <f aca="false">R$104*U184</f>
        <v>0</v>
      </c>
      <c r="W184" s="350" t="n">
        <f aca="false">W123*$U$6</f>
        <v>0</v>
      </c>
      <c r="X184" s="351" t="n">
        <v>450</v>
      </c>
      <c r="Y184" s="352" t="n">
        <f aca="false">HLOOKUP(X184,Tables!$B$32:$K$52,19,FALSE())</f>
        <v>19.9</v>
      </c>
      <c r="Z184" s="353" t="n">
        <f aca="false">W184*Y184</f>
        <v>0</v>
      </c>
      <c r="AA184" s="354" t="n">
        <f aca="false">W$104*Z184</f>
        <v>0</v>
      </c>
      <c r="AB184" s="350" t="n">
        <f aca="false">AB123*$U$6</f>
        <v>0</v>
      </c>
      <c r="AC184" s="351" t="n">
        <v>450</v>
      </c>
      <c r="AD184" s="352" t="n">
        <f aca="false">HLOOKUP(AC184,Tables!$B$32:$K$52,19,FALSE())</f>
        <v>19.9</v>
      </c>
      <c r="AE184" s="353" t="n">
        <f aca="false">AB184*AD184</f>
        <v>0</v>
      </c>
      <c r="AF184" s="354" t="n">
        <f aca="false">AB$104*AE184</f>
        <v>0</v>
      </c>
      <c r="AG184" s="350" t="n">
        <f aca="false">AG123*$U$6</f>
        <v>0</v>
      </c>
      <c r="AH184" s="351" t="n">
        <v>450</v>
      </c>
      <c r="AI184" s="352" t="n">
        <f aca="false">HLOOKUP(AH184,Tables!$B$32:$K$52,19,FALSE())</f>
        <v>19.9</v>
      </c>
      <c r="AJ184" s="353" t="n">
        <f aca="false">AG184*AI184</f>
        <v>0</v>
      </c>
      <c r="AK184" s="354" t="n">
        <f aca="false">AG$104*AJ184</f>
        <v>0</v>
      </c>
      <c r="AL184" s="350" t="n">
        <f aca="false">AL123*$U$6</f>
        <v>0</v>
      </c>
      <c r="AM184" s="351" t="n">
        <v>450</v>
      </c>
      <c r="AN184" s="352" t="n">
        <f aca="false">HLOOKUP(AM184,Tables!$B$32:$K$52,19,FALSE())</f>
        <v>19.9</v>
      </c>
      <c r="AO184" s="353" t="n">
        <f aca="false">AL184*AN184</f>
        <v>0</v>
      </c>
      <c r="AP184" s="354" t="n">
        <f aca="false">AL$104*AO184</f>
        <v>0</v>
      </c>
      <c r="AQ184" s="350" t="n">
        <f aca="false">AQ123*$U$6</f>
        <v>15</v>
      </c>
      <c r="AR184" s="351" t="n">
        <v>450</v>
      </c>
      <c r="AS184" s="352" t="n">
        <f aca="false">HLOOKUP(AR184,Tables!$B$32:$K$52,19,FALSE())</f>
        <v>19.9</v>
      </c>
      <c r="AT184" s="353" t="n">
        <f aca="false">AQ184*AS184</f>
        <v>298.5</v>
      </c>
      <c r="AU184" s="354" t="n">
        <f aca="false">AQ$104*AT184</f>
        <v>8955</v>
      </c>
      <c r="AV184" s="350" t="n">
        <f aca="false">AV123*$U$6</f>
        <v>15</v>
      </c>
      <c r="AW184" s="351" t="n">
        <v>450</v>
      </c>
      <c r="AX184" s="352" t="n">
        <f aca="false">HLOOKUP(AW184,Tables!$B$32:$K$52,19,FALSE())</f>
        <v>19.9</v>
      </c>
      <c r="AY184" s="353" t="n">
        <f aca="false">AV184*AX184</f>
        <v>298.5</v>
      </c>
      <c r="AZ184" s="354" t="n">
        <f aca="false">AV$104*AY184</f>
        <v>9253.5</v>
      </c>
      <c r="BA184" s="350" t="n">
        <f aca="false">BA123*$U$6</f>
        <v>30</v>
      </c>
      <c r="BB184" s="351" t="n">
        <v>450</v>
      </c>
      <c r="BC184" s="352" t="n">
        <f aca="false">HLOOKUP(BB184,Tables!$B$32:$K$52,19,FALSE())</f>
        <v>19.9</v>
      </c>
      <c r="BD184" s="353" t="n">
        <f aca="false">BA184*BC184</f>
        <v>597</v>
      </c>
      <c r="BE184" s="354" t="n">
        <f aca="false">BA$104*BD184</f>
        <v>17910</v>
      </c>
      <c r="BF184" s="350" t="n">
        <f aca="false">BF123*$U$6</f>
        <v>30</v>
      </c>
      <c r="BG184" s="351" t="n">
        <v>450</v>
      </c>
      <c r="BH184" s="352" t="n">
        <f aca="false">HLOOKUP(BG184,Tables!$B$32:$K$52,19,FALSE())</f>
        <v>19.9</v>
      </c>
      <c r="BI184" s="353" t="n">
        <f aca="false">BF184*BH184</f>
        <v>597</v>
      </c>
      <c r="BJ184" s="355" t="n">
        <f aca="false">BF$104*BI184</f>
        <v>18507</v>
      </c>
      <c r="BK184" s="216"/>
      <c r="BL184" s="218"/>
      <c r="BM184" s="1"/>
      <c r="BN184" s="1"/>
      <c r="BO184" s="1"/>
      <c r="BP184" s="1"/>
      <c r="BQ184" s="1"/>
    </row>
    <row r="185" customFormat="false" ht="23.85" hidden="false" customHeight="false" outlineLevel="0" collapsed="false">
      <c r="A185" s="339" t="str">
        <f aca="false">A154</f>
        <v>Cows with 7-10 month calf</v>
      </c>
      <c r="B185" s="359"/>
      <c r="C185" s="350" t="n">
        <f aca="false">C124*$U$6</f>
        <v>45</v>
      </c>
      <c r="D185" s="351" t="n">
        <v>400</v>
      </c>
      <c r="E185" s="352" t="n">
        <f aca="false">HLOOKUP(D185,Tables!$B$32:$K$52,20,FALSE())</f>
        <v>22</v>
      </c>
      <c r="F185" s="353" t="n">
        <f aca="false">C185*E185</f>
        <v>990</v>
      </c>
      <c r="G185" s="354" t="n">
        <f aca="false">C$104*F185</f>
        <v>30690</v>
      </c>
      <c r="H185" s="350" t="n">
        <f aca="false">H124*$U$6</f>
        <v>60</v>
      </c>
      <c r="I185" s="351" t="n">
        <v>450</v>
      </c>
      <c r="J185" s="352" t="n">
        <f aca="false">HLOOKUP(I185,Tables!$B$32:$K$52,20,FALSE())</f>
        <v>23.5</v>
      </c>
      <c r="K185" s="353" t="n">
        <f aca="false">H185*J185</f>
        <v>1410</v>
      </c>
      <c r="L185" s="354" t="n">
        <f aca="false">H$104*K185</f>
        <v>39480</v>
      </c>
      <c r="M185" s="350" t="n">
        <f aca="false">M124*$U$6</f>
        <v>45</v>
      </c>
      <c r="N185" s="351" t="n">
        <v>450</v>
      </c>
      <c r="O185" s="352" t="n">
        <f aca="false">HLOOKUP(N185,Tables!$B$32:$K$52,20,FALSE())</f>
        <v>23.5</v>
      </c>
      <c r="P185" s="353" t="n">
        <f aca="false">M185*O185</f>
        <v>1057.5</v>
      </c>
      <c r="Q185" s="354" t="n">
        <f aca="false">M$104*P185</f>
        <v>32782.5</v>
      </c>
      <c r="R185" s="350" t="n">
        <f aca="false">R124*$U$6</f>
        <v>0</v>
      </c>
      <c r="S185" s="351" t="n">
        <v>400</v>
      </c>
      <c r="T185" s="352" t="n">
        <f aca="false">HLOOKUP(S185,Tables!$B$32:$K$52,20,FALSE())</f>
        <v>22</v>
      </c>
      <c r="U185" s="353" t="n">
        <f aca="false">R185*T185</f>
        <v>0</v>
      </c>
      <c r="V185" s="354" t="n">
        <f aca="false">R$104*U185</f>
        <v>0</v>
      </c>
      <c r="W185" s="350" t="n">
        <f aca="false">W124*$U$6</f>
        <v>0</v>
      </c>
      <c r="X185" s="351" t="n">
        <v>400</v>
      </c>
      <c r="Y185" s="352" t="n">
        <f aca="false">HLOOKUP(X185,Tables!$B$32:$K$52,20,FALSE())</f>
        <v>22</v>
      </c>
      <c r="Z185" s="353" t="n">
        <f aca="false">W185*Y185</f>
        <v>0</v>
      </c>
      <c r="AA185" s="354" t="n">
        <f aca="false">W$104*Z185</f>
        <v>0</v>
      </c>
      <c r="AB185" s="350" t="n">
        <f aca="false">AB124*$U$6</f>
        <v>0</v>
      </c>
      <c r="AC185" s="351" t="n">
        <v>400</v>
      </c>
      <c r="AD185" s="352" t="n">
        <f aca="false">HLOOKUP(AC185,Tables!$B$32:$K$52,20,FALSE())</f>
        <v>22</v>
      </c>
      <c r="AE185" s="353" t="n">
        <f aca="false">AB185*AD185</f>
        <v>0</v>
      </c>
      <c r="AF185" s="354" t="n">
        <f aca="false">AB$104*AE185</f>
        <v>0</v>
      </c>
      <c r="AG185" s="350" t="n">
        <f aca="false">AG124*$U$6</f>
        <v>0</v>
      </c>
      <c r="AH185" s="351" t="n">
        <v>400</v>
      </c>
      <c r="AI185" s="352" t="n">
        <f aca="false">HLOOKUP(AH185,Tables!$B$32:$K$52,20,FALSE())</f>
        <v>22</v>
      </c>
      <c r="AJ185" s="353" t="n">
        <f aca="false">AG185*AI185</f>
        <v>0</v>
      </c>
      <c r="AK185" s="354" t="n">
        <f aca="false">AG$104*AJ185</f>
        <v>0</v>
      </c>
      <c r="AL185" s="350" t="n">
        <f aca="false">AL124*$U$6</f>
        <v>0</v>
      </c>
      <c r="AM185" s="351" t="n">
        <v>400</v>
      </c>
      <c r="AN185" s="352" t="n">
        <f aca="false">HLOOKUP(AM185,Tables!$B$32:$K$52,20,FALSE())</f>
        <v>22</v>
      </c>
      <c r="AO185" s="353" t="n">
        <f aca="false">AL185*AN185</f>
        <v>0</v>
      </c>
      <c r="AP185" s="354" t="n">
        <f aca="false">AL$104*AO185</f>
        <v>0</v>
      </c>
      <c r="AQ185" s="350" t="n">
        <f aca="false">AQ124*$U$6</f>
        <v>0</v>
      </c>
      <c r="AR185" s="351" t="n">
        <v>400</v>
      </c>
      <c r="AS185" s="352" t="n">
        <f aca="false">HLOOKUP(AR185,Tables!$B$32:$K$52,20,FALSE())</f>
        <v>22</v>
      </c>
      <c r="AT185" s="353" t="n">
        <f aca="false">AQ185*AS185</f>
        <v>0</v>
      </c>
      <c r="AU185" s="354" t="n">
        <f aca="false">AQ$104*AT185</f>
        <v>0</v>
      </c>
      <c r="AV185" s="350" t="n">
        <f aca="false">AV124*$U$6</f>
        <v>15</v>
      </c>
      <c r="AW185" s="351" t="n">
        <v>400</v>
      </c>
      <c r="AX185" s="352" t="n">
        <f aca="false">HLOOKUP(AW185,Tables!$B$32:$K$52,20,FALSE())</f>
        <v>22</v>
      </c>
      <c r="AY185" s="353" t="n">
        <f aca="false">AV185*AX185</f>
        <v>330</v>
      </c>
      <c r="AZ185" s="354" t="n">
        <f aca="false">AV$104*AY185</f>
        <v>10230</v>
      </c>
      <c r="BA185" s="350" t="n">
        <f aca="false">BA124*$U$6</f>
        <v>15</v>
      </c>
      <c r="BB185" s="351" t="n">
        <v>400</v>
      </c>
      <c r="BC185" s="352" t="n">
        <f aca="false">HLOOKUP(BB185,Tables!$B$32:$K$52,20,FALSE())</f>
        <v>22</v>
      </c>
      <c r="BD185" s="353" t="n">
        <f aca="false">BA185*BC185</f>
        <v>330</v>
      </c>
      <c r="BE185" s="354" t="n">
        <f aca="false">BA$104*BD185</f>
        <v>9900</v>
      </c>
      <c r="BF185" s="350" t="n">
        <f aca="false">BF124*$U$6</f>
        <v>30</v>
      </c>
      <c r="BG185" s="351" t="n">
        <v>400</v>
      </c>
      <c r="BH185" s="352" t="n">
        <f aca="false">HLOOKUP(BG185,Tables!$B$32:$K$52,20,FALSE())</f>
        <v>22</v>
      </c>
      <c r="BI185" s="353" t="n">
        <f aca="false">BF185*BH185</f>
        <v>660</v>
      </c>
      <c r="BJ185" s="355" t="n">
        <f aca="false">BF$104*BI185</f>
        <v>20460</v>
      </c>
      <c r="BK185" s="216"/>
      <c r="BL185" s="218"/>
      <c r="BM185" s="1"/>
      <c r="BN185" s="1"/>
      <c r="BO185" s="1"/>
      <c r="BP185" s="1"/>
      <c r="BQ185" s="1"/>
    </row>
    <row r="186" customFormat="false" ht="12.8" hidden="false" customHeight="false" outlineLevel="0" collapsed="false">
      <c r="A186" s="339" t="str">
        <f aca="false">A155</f>
        <v>Bulls - Maintenance</v>
      </c>
      <c r="B186" s="360"/>
      <c r="C186" s="350" t="n">
        <f aca="false">C125*$U$6</f>
        <v>0.6</v>
      </c>
      <c r="D186" s="351" t="n">
        <v>700</v>
      </c>
      <c r="E186" s="361" t="n">
        <f aca="false">HLOOKUP(D186,Tables!$B$32:$K$52,21,FALSE())</f>
        <v>10.2</v>
      </c>
      <c r="F186" s="362" t="n">
        <f aca="false">C186*E186</f>
        <v>6.12</v>
      </c>
      <c r="G186" s="363" t="n">
        <f aca="false">C$104*F186</f>
        <v>189.72</v>
      </c>
      <c r="H186" s="350" t="n">
        <f aca="false">H125*$U$6</f>
        <v>0.6</v>
      </c>
      <c r="I186" s="351" t="n">
        <v>700</v>
      </c>
      <c r="J186" s="361" t="n">
        <f aca="false">HLOOKUP(I186,Tables!$B$32:$K$52,21,FALSE())</f>
        <v>10.2</v>
      </c>
      <c r="K186" s="362" t="n">
        <f aca="false">H186*J186</f>
        <v>6.12</v>
      </c>
      <c r="L186" s="363" t="n">
        <f aca="false">H$104*K186</f>
        <v>171.36</v>
      </c>
      <c r="M186" s="350" t="n">
        <f aca="false">M125*$U$6</f>
        <v>0.6</v>
      </c>
      <c r="N186" s="351" t="n">
        <v>700</v>
      </c>
      <c r="O186" s="361" t="n">
        <f aca="false">HLOOKUP(N186,Tables!$B$32:$K$52,21,FALSE())</f>
        <v>10.2</v>
      </c>
      <c r="P186" s="362" t="n">
        <f aca="false">M186*O186</f>
        <v>6.12</v>
      </c>
      <c r="Q186" s="363" t="n">
        <f aca="false">M$104*P186</f>
        <v>189.72</v>
      </c>
      <c r="R186" s="350" t="n">
        <f aca="false">R125*$U$6</f>
        <v>0.6</v>
      </c>
      <c r="S186" s="351" t="n">
        <v>700</v>
      </c>
      <c r="T186" s="361" t="n">
        <f aca="false">HLOOKUP(S186,Tables!$B$32:$K$52,21,FALSE())</f>
        <v>10.2</v>
      </c>
      <c r="U186" s="362" t="n">
        <f aca="false">R186*T186</f>
        <v>6.12</v>
      </c>
      <c r="V186" s="363" t="n">
        <f aca="false">R$104*U186</f>
        <v>183.6</v>
      </c>
      <c r="W186" s="350" t="n">
        <f aca="false">W125*$U$6</f>
        <v>0.6</v>
      </c>
      <c r="X186" s="351" t="n">
        <v>700</v>
      </c>
      <c r="Y186" s="361" t="n">
        <f aca="false">HLOOKUP(X186,Tables!$B$32:$K$52,21,FALSE())</f>
        <v>10.2</v>
      </c>
      <c r="Z186" s="362" t="n">
        <f aca="false">W186*Y186</f>
        <v>6.12</v>
      </c>
      <c r="AA186" s="363" t="n">
        <f aca="false">W$104*Z186</f>
        <v>189.72</v>
      </c>
      <c r="AB186" s="350" t="n">
        <f aca="false">AB125*$U$6</f>
        <v>0.6</v>
      </c>
      <c r="AC186" s="351" t="n">
        <v>700</v>
      </c>
      <c r="AD186" s="361" t="n">
        <f aca="false">HLOOKUP(AC186,Tables!$B$32:$K$52,21,FALSE())</f>
        <v>10.2</v>
      </c>
      <c r="AE186" s="362" t="n">
        <f aca="false">AB186*AD186</f>
        <v>6.12</v>
      </c>
      <c r="AF186" s="363" t="n">
        <f aca="false">AB$104*AE186</f>
        <v>183.6</v>
      </c>
      <c r="AG186" s="350" t="n">
        <f aca="false">AG125*$U$6</f>
        <v>0.6</v>
      </c>
      <c r="AH186" s="351" t="n">
        <v>700</v>
      </c>
      <c r="AI186" s="361" t="n">
        <f aca="false">HLOOKUP(AH186,Tables!$B$32:$K$52,21,FALSE())</f>
        <v>10.2</v>
      </c>
      <c r="AJ186" s="362" t="n">
        <f aca="false">AG186*AI186</f>
        <v>6.12</v>
      </c>
      <c r="AK186" s="363" t="n">
        <f aca="false">AG$104*AJ186</f>
        <v>189.72</v>
      </c>
      <c r="AL186" s="350" t="n">
        <f aca="false">AL125*$U$6</f>
        <v>0.6</v>
      </c>
      <c r="AM186" s="351" t="n">
        <v>700</v>
      </c>
      <c r="AN186" s="361" t="n">
        <f aca="false">HLOOKUP(AM186,Tables!$B$32:$K$52,21,FALSE())</f>
        <v>10.2</v>
      </c>
      <c r="AO186" s="362" t="n">
        <f aca="false">AL186*AN186</f>
        <v>6.12</v>
      </c>
      <c r="AP186" s="363" t="n">
        <f aca="false">AL$104*AO186</f>
        <v>189.72</v>
      </c>
      <c r="AQ186" s="350" t="n">
        <f aca="false">AQ125*$U$6</f>
        <v>0.6</v>
      </c>
      <c r="AR186" s="351" t="n">
        <v>700</v>
      </c>
      <c r="AS186" s="361" t="n">
        <f aca="false">HLOOKUP(AR186,Tables!$B$32:$K$52,21,FALSE())</f>
        <v>10.2</v>
      </c>
      <c r="AT186" s="362" t="n">
        <f aca="false">AQ186*AS186</f>
        <v>6.12</v>
      </c>
      <c r="AU186" s="363" t="n">
        <f aca="false">AQ$104*AT186</f>
        <v>183.6</v>
      </c>
      <c r="AV186" s="350" t="n">
        <f aca="false">AV125*$U$6</f>
        <v>0.6</v>
      </c>
      <c r="AW186" s="351" t="n">
        <v>700</v>
      </c>
      <c r="AX186" s="361" t="n">
        <f aca="false">HLOOKUP(AW186,Tables!$B$32:$K$52,21,FALSE())</f>
        <v>10.2</v>
      </c>
      <c r="AY186" s="362" t="n">
        <f aca="false">AV186*AX186</f>
        <v>6.12</v>
      </c>
      <c r="AZ186" s="363" t="n">
        <f aca="false">AV$104*AY186</f>
        <v>189.72</v>
      </c>
      <c r="BA186" s="350" t="n">
        <f aca="false">BA125*$U$6</f>
        <v>0.6</v>
      </c>
      <c r="BB186" s="351" t="n">
        <v>700</v>
      </c>
      <c r="BC186" s="361" t="n">
        <f aca="false">HLOOKUP(BB186,Tables!$B$32:$K$52,21,FALSE())</f>
        <v>10.2</v>
      </c>
      <c r="BD186" s="362" t="n">
        <f aca="false">BA186*BC186</f>
        <v>6.12</v>
      </c>
      <c r="BE186" s="364" t="n">
        <f aca="false">BA$104*BD186</f>
        <v>183.6</v>
      </c>
      <c r="BF186" s="350" t="n">
        <f aca="false">BF125*$U$6</f>
        <v>0.6</v>
      </c>
      <c r="BG186" s="351" t="n">
        <v>700</v>
      </c>
      <c r="BH186" s="361" t="n">
        <f aca="false">HLOOKUP(BG186,Tables!$B$32:$K$52,21,FALSE())</f>
        <v>10.2</v>
      </c>
      <c r="BI186" s="362" t="n">
        <f aca="false">BF186*BH186</f>
        <v>6.12</v>
      </c>
      <c r="BJ186" s="365" t="n">
        <f aca="false">BF$104*BI186</f>
        <v>189.72</v>
      </c>
      <c r="BK186" s="216"/>
      <c r="BL186" s="218"/>
      <c r="BM186" s="1"/>
      <c r="BN186" s="1"/>
      <c r="BO186" s="1"/>
      <c r="BP186" s="1"/>
      <c r="BQ186" s="1"/>
    </row>
    <row r="187" customFormat="false" ht="12.8" hidden="false" customHeight="false" outlineLevel="0" collapsed="false">
      <c r="A187" s="366"/>
      <c r="B187" s="329"/>
      <c r="C187" s="357"/>
      <c r="D187" s="357"/>
      <c r="E187" s="367" t="s">
        <v>185</v>
      </c>
      <c r="F187" s="362" t="n">
        <f aca="false">SUM(F168:F186)</f>
        <v>1513.02</v>
      </c>
      <c r="G187" s="357"/>
      <c r="H187" s="357"/>
      <c r="I187" s="357"/>
      <c r="J187" s="367" t="s">
        <v>185</v>
      </c>
      <c r="K187" s="362" t="n">
        <f aca="false">SUM(K168:K186)</f>
        <v>1488.12</v>
      </c>
      <c r="L187" s="353"/>
      <c r="M187" s="357"/>
      <c r="N187" s="357"/>
      <c r="O187" s="367" t="s">
        <v>185</v>
      </c>
      <c r="P187" s="362" t="n">
        <f aca="false">SUM(P168:P186)</f>
        <v>1365.12</v>
      </c>
      <c r="Q187" s="353"/>
      <c r="R187" s="357"/>
      <c r="S187" s="357"/>
      <c r="T187" s="367" t="s">
        <v>185</v>
      </c>
      <c r="U187" s="362" t="n">
        <f aca="false">SUM(U168:U186)</f>
        <v>687.69</v>
      </c>
      <c r="V187" s="353"/>
      <c r="W187" s="357"/>
      <c r="X187" s="357"/>
      <c r="Y187" s="367" t="s">
        <v>185</v>
      </c>
      <c r="Z187" s="362" t="n">
        <f aca="false">SUM(Z168:Z186)</f>
        <v>747.42</v>
      </c>
      <c r="AA187" s="353"/>
      <c r="AB187" s="357"/>
      <c r="AC187" s="357"/>
      <c r="AD187" s="367" t="s">
        <v>185</v>
      </c>
      <c r="AE187" s="362" t="n">
        <f aca="false">SUM(AE168:AE186)</f>
        <v>803.37</v>
      </c>
      <c r="AF187" s="353"/>
      <c r="AG187" s="357"/>
      <c r="AH187" s="357"/>
      <c r="AI187" s="367" t="s">
        <v>185</v>
      </c>
      <c r="AJ187" s="362" t="n">
        <f aca="false">SUM(AJ168:AJ186)</f>
        <v>713.67</v>
      </c>
      <c r="AK187" s="353"/>
      <c r="AL187" s="357"/>
      <c r="AM187" s="357"/>
      <c r="AN187" s="367" t="s">
        <v>185</v>
      </c>
      <c r="AO187" s="362" t="n">
        <f aca="false">SUM(AO168:AO186)</f>
        <v>1007.22</v>
      </c>
      <c r="AP187" s="357"/>
      <c r="AQ187" s="357"/>
      <c r="AR187" s="357"/>
      <c r="AS187" s="367" t="s">
        <v>185</v>
      </c>
      <c r="AT187" s="362" t="n">
        <f aca="false">SUM(AT168:AT186)</f>
        <v>1226.82</v>
      </c>
      <c r="AU187" s="353"/>
      <c r="AV187" s="357"/>
      <c r="AW187" s="357"/>
      <c r="AX187" s="367" t="s">
        <v>185</v>
      </c>
      <c r="AY187" s="362" t="n">
        <f aca="false">SUM(AY168:AY186)</f>
        <v>1415.52</v>
      </c>
      <c r="AZ187" s="353"/>
      <c r="BA187" s="357"/>
      <c r="BB187" s="357"/>
      <c r="BC187" s="367" t="s">
        <v>185</v>
      </c>
      <c r="BD187" s="362" t="n">
        <f aca="false">SUM(BD168:BD186)</f>
        <v>1543.02</v>
      </c>
      <c r="BE187" s="353"/>
      <c r="BF187" s="357"/>
      <c r="BG187" s="357"/>
      <c r="BH187" s="367" t="s">
        <v>185</v>
      </c>
      <c r="BI187" s="362" t="n">
        <f aca="false">SUM(BI168:BI186)</f>
        <v>1664.52</v>
      </c>
      <c r="BJ187" s="355"/>
      <c r="BK187" s="216"/>
      <c r="BL187" s="218"/>
      <c r="BM187" s="1"/>
      <c r="BN187" s="1"/>
      <c r="BO187" s="1"/>
      <c r="BP187" s="1"/>
      <c r="BQ187" s="1"/>
    </row>
    <row r="188" customFormat="false" ht="12.8" hidden="false" customHeight="false" outlineLevel="0" collapsed="false">
      <c r="A188" s="366"/>
      <c r="B188" s="329"/>
      <c r="C188" s="357"/>
      <c r="D188" s="357"/>
      <c r="E188" s="357"/>
      <c r="F188" s="357"/>
      <c r="G188" s="357"/>
      <c r="H188" s="357"/>
      <c r="I188" s="357"/>
      <c r="J188" s="357"/>
      <c r="K188" s="368"/>
      <c r="L188" s="368"/>
      <c r="M188" s="357"/>
      <c r="N188" s="357"/>
      <c r="O188" s="357"/>
      <c r="P188" s="357"/>
      <c r="Q188" s="357"/>
      <c r="R188" s="357"/>
      <c r="S188" s="357"/>
      <c r="T188" s="357"/>
      <c r="U188" s="353"/>
      <c r="V188" s="353"/>
      <c r="W188" s="357"/>
      <c r="X188" s="357"/>
      <c r="Y188" s="357"/>
      <c r="Z188" s="353"/>
      <c r="AA188" s="353"/>
      <c r="AB188" s="357"/>
      <c r="AC188" s="357"/>
      <c r="AD188" s="357"/>
      <c r="AE188" s="353"/>
      <c r="AF188" s="353"/>
      <c r="AG188" s="357"/>
      <c r="AH188" s="357"/>
      <c r="AI188" s="357"/>
      <c r="AJ188" s="357"/>
      <c r="AK188" s="357"/>
      <c r="AL188" s="357"/>
      <c r="AM188" s="357"/>
      <c r="AN188" s="357"/>
      <c r="AO188" s="357"/>
      <c r="AP188" s="357"/>
      <c r="AQ188" s="357"/>
      <c r="AR188" s="357"/>
      <c r="AS188" s="357"/>
      <c r="AT188" s="357"/>
      <c r="AU188" s="357"/>
      <c r="AV188" s="357"/>
      <c r="AW188" s="357"/>
      <c r="AX188" s="357"/>
      <c r="AY188" s="357"/>
      <c r="AZ188" s="357"/>
      <c r="BA188" s="357"/>
      <c r="BB188" s="357"/>
      <c r="BC188" s="357"/>
      <c r="BD188" s="357"/>
      <c r="BE188" s="353"/>
      <c r="BF188" s="357"/>
      <c r="BG188" s="357"/>
      <c r="BH188" s="357"/>
      <c r="BI188" s="357"/>
      <c r="BJ188" s="355"/>
      <c r="BK188" s="216"/>
      <c r="BL188" s="218"/>
      <c r="BM188" s="1"/>
      <c r="BN188" s="1"/>
      <c r="BO188" s="1"/>
      <c r="BP188" s="1"/>
      <c r="BQ188" s="1"/>
    </row>
    <row r="189" customFormat="false" ht="12.8" hidden="false" customHeight="false" outlineLevel="0" collapsed="false">
      <c r="A189" s="369"/>
      <c r="B189" s="370"/>
      <c r="C189" s="371"/>
      <c r="D189" s="371"/>
      <c r="E189" s="371"/>
      <c r="F189" s="372" t="s">
        <v>177</v>
      </c>
      <c r="G189" s="373" t="n">
        <f aca="false">SUM(G168:G186)</f>
        <v>46903.62</v>
      </c>
      <c r="H189" s="371"/>
      <c r="I189" s="371"/>
      <c r="J189" s="371"/>
      <c r="K189" s="374" t="s">
        <v>177</v>
      </c>
      <c r="L189" s="373" t="n">
        <f aca="false">SUM(L168:L186)</f>
        <v>41667.36</v>
      </c>
      <c r="M189" s="371"/>
      <c r="N189" s="371"/>
      <c r="O189" s="371"/>
      <c r="P189" s="372" t="s">
        <v>177</v>
      </c>
      <c r="Q189" s="373" t="n">
        <f aca="false">SUM(Q168:Q186)</f>
        <v>42318.72</v>
      </c>
      <c r="R189" s="371"/>
      <c r="S189" s="371"/>
      <c r="T189" s="371"/>
      <c r="U189" s="375" t="s">
        <v>177</v>
      </c>
      <c r="V189" s="373" t="n">
        <f aca="false">SUM(V168:V186)</f>
        <v>20630.7</v>
      </c>
      <c r="W189" s="371"/>
      <c r="X189" s="371"/>
      <c r="Y189" s="371"/>
      <c r="Z189" s="375" t="s">
        <v>177</v>
      </c>
      <c r="AA189" s="373" t="n">
        <f aca="false">SUM(AA168:AA186)</f>
        <v>23170.02</v>
      </c>
      <c r="AB189" s="371"/>
      <c r="AC189" s="371"/>
      <c r="AD189" s="371"/>
      <c r="AE189" s="375" t="s">
        <v>177</v>
      </c>
      <c r="AF189" s="373" t="n">
        <f aca="false">SUM(AF168:AF186)</f>
        <v>24101.1</v>
      </c>
      <c r="AG189" s="371"/>
      <c r="AH189" s="371"/>
      <c r="AI189" s="371"/>
      <c r="AJ189" s="372" t="s">
        <v>177</v>
      </c>
      <c r="AK189" s="373" t="n">
        <f aca="false">SUM(AK168:AK186)</f>
        <v>22123.77</v>
      </c>
      <c r="AL189" s="371"/>
      <c r="AM189" s="371"/>
      <c r="AN189" s="371"/>
      <c r="AO189" s="372" t="s">
        <v>177</v>
      </c>
      <c r="AP189" s="373" t="n">
        <f aca="false">SUM(AP168:AP186)</f>
        <v>31223.82</v>
      </c>
      <c r="AQ189" s="371"/>
      <c r="AR189" s="371"/>
      <c r="AS189" s="371"/>
      <c r="AT189" s="372" t="s">
        <v>177</v>
      </c>
      <c r="AU189" s="373" t="n">
        <f aca="false">SUM(AU168:AU186)</f>
        <v>36804.6</v>
      </c>
      <c r="AV189" s="371"/>
      <c r="AW189" s="371"/>
      <c r="AX189" s="371"/>
      <c r="AY189" s="372" t="s">
        <v>177</v>
      </c>
      <c r="AZ189" s="373" t="n">
        <f aca="false">SUM(AZ168:AZ186)</f>
        <v>43881.12</v>
      </c>
      <c r="BA189" s="371"/>
      <c r="BB189" s="371"/>
      <c r="BC189" s="371"/>
      <c r="BD189" s="372" t="s">
        <v>177</v>
      </c>
      <c r="BE189" s="373" t="n">
        <f aca="false">SUM(BE168:BE186)</f>
        <v>46290.6</v>
      </c>
      <c r="BF189" s="371"/>
      <c r="BG189" s="371"/>
      <c r="BH189" s="371"/>
      <c r="BI189" s="372" t="s">
        <v>177</v>
      </c>
      <c r="BJ189" s="376" t="n">
        <f aca="false">SUM(BJ168:BJ186)</f>
        <v>51600.12</v>
      </c>
      <c r="BK189" s="216"/>
      <c r="BL189" s="218"/>
      <c r="BM189" s="1"/>
      <c r="BN189" s="1"/>
      <c r="BO189" s="1"/>
      <c r="BP189" s="1"/>
      <c r="BQ189" s="1"/>
    </row>
    <row r="190" s="1" customFormat="true" ht="12.8" hidden="false" customHeight="false" outlineLevel="0" collapsed="false">
      <c r="A190" s="21"/>
      <c r="B190" s="377"/>
      <c r="C190" s="21"/>
      <c r="D190" s="21"/>
      <c r="E190" s="21"/>
      <c r="F190" s="378"/>
      <c r="G190" s="379"/>
      <c r="H190" s="21"/>
      <c r="I190" s="21"/>
      <c r="J190" s="21"/>
      <c r="K190" s="380"/>
      <c r="L190" s="379"/>
      <c r="M190" s="21"/>
      <c r="N190" s="21"/>
      <c r="O190" s="21"/>
      <c r="P190" s="378"/>
      <c r="Q190" s="379"/>
      <c r="R190" s="4"/>
      <c r="S190" s="4"/>
      <c r="T190" s="4"/>
      <c r="U190" s="381"/>
      <c r="V190" s="382"/>
      <c r="W190" s="4"/>
      <c r="X190" s="4"/>
      <c r="Y190" s="4"/>
      <c r="Z190" s="381"/>
      <c r="AA190" s="382"/>
      <c r="AB190" s="4"/>
      <c r="AC190" s="4"/>
      <c r="AD190" s="4"/>
      <c r="AE190" s="381"/>
      <c r="AF190" s="382"/>
      <c r="AG190" s="4"/>
      <c r="AH190" s="4"/>
      <c r="AI190" s="4"/>
      <c r="AJ190" s="383"/>
      <c r="AK190" s="382"/>
      <c r="AL190" s="4"/>
      <c r="AM190" s="4"/>
      <c r="AN190" s="4"/>
      <c r="AO190" s="383"/>
      <c r="AP190" s="382"/>
      <c r="AQ190" s="4"/>
      <c r="AR190" s="4"/>
      <c r="AS190" s="4"/>
      <c r="AT190" s="383"/>
      <c r="AU190" s="382"/>
      <c r="AV190" s="4"/>
      <c r="AW190" s="4"/>
      <c r="AX190" s="4"/>
      <c r="AY190" s="383"/>
      <c r="AZ190" s="382"/>
      <c r="BA190" s="4"/>
      <c r="BB190" s="4"/>
      <c r="BC190" s="4"/>
      <c r="BD190" s="383"/>
      <c r="BE190" s="382"/>
      <c r="BF190" s="4"/>
      <c r="BG190" s="4"/>
      <c r="BH190" s="4"/>
      <c r="BI190" s="383"/>
      <c r="BJ190" s="382"/>
      <c r="BK190" s="218"/>
      <c r="BL190" s="218"/>
    </row>
    <row r="191" s="1" customFormat="true" ht="12.8" hidden="false" customHeight="false" outlineLevel="0" collapsed="false">
      <c r="A191" s="216"/>
      <c r="B191" s="217"/>
      <c r="C191" s="18"/>
      <c r="D191" s="18"/>
      <c r="E191" s="18"/>
      <c r="F191" s="18"/>
      <c r="G191" s="18"/>
      <c r="H191" s="18"/>
      <c r="I191" s="18"/>
      <c r="J191" s="18"/>
      <c r="K191" s="18"/>
      <c r="L191" s="18"/>
      <c r="M191" s="18"/>
      <c r="N191" s="18"/>
      <c r="O191" s="18"/>
      <c r="P191" s="18"/>
      <c r="Q191" s="18"/>
    </row>
    <row r="192" customFormat="false" ht="17.35" hidden="false" customHeight="false" outlineLevel="0" collapsed="false">
      <c r="A192" s="384" t="s">
        <v>188</v>
      </c>
      <c r="B192" s="385"/>
      <c r="C192" s="18"/>
      <c r="D192" s="18"/>
      <c r="E192" s="18"/>
      <c r="F192" s="18"/>
      <c r="G192" s="216"/>
      <c r="H192" s="386" t="s">
        <v>189</v>
      </c>
      <c r="I192" s="18"/>
      <c r="J192" s="18"/>
      <c r="K192" s="18"/>
      <c r="L192" s="18"/>
      <c r="M192" s="18"/>
      <c r="N192" s="18"/>
      <c r="O192" s="18"/>
      <c r="P192" s="18"/>
      <c r="Q192" s="18"/>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row>
    <row r="193" customFormat="false" ht="12.8" hidden="false" customHeight="false" outlineLevel="0" collapsed="false">
      <c r="A193" s="18"/>
      <c r="B193" s="385"/>
      <c r="C193" s="18"/>
      <c r="D193" s="18"/>
      <c r="E193" s="18"/>
      <c r="F193" s="18"/>
      <c r="G193" s="18"/>
      <c r="H193" s="18"/>
      <c r="I193" s="18"/>
      <c r="J193" s="18"/>
      <c r="K193" s="18"/>
      <c r="L193" s="18"/>
      <c r="M193" s="18"/>
      <c r="N193" s="18"/>
      <c r="O193" s="18"/>
      <c r="P193" s="18"/>
      <c r="Q193" s="18"/>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row>
    <row r="194" s="399" customFormat="true" ht="12.8" hidden="false" customHeight="true" outlineLevel="0" collapsed="false">
      <c r="A194" s="387"/>
      <c r="B194" s="388" t="s">
        <v>108</v>
      </c>
      <c r="C194" s="389" t="s">
        <v>190</v>
      </c>
      <c r="D194" s="389"/>
      <c r="E194" s="390"/>
      <c r="F194" s="391"/>
      <c r="G194" s="390"/>
      <c r="H194" s="390"/>
      <c r="I194" s="392" t="s">
        <v>182</v>
      </c>
      <c r="J194" s="392"/>
      <c r="K194" s="25"/>
      <c r="L194" s="393"/>
      <c r="M194" s="394" t="s">
        <v>191</v>
      </c>
      <c r="N194" s="395"/>
      <c r="O194" s="396" t="s">
        <v>192</v>
      </c>
      <c r="P194" s="216"/>
      <c r="Q194" s="397"/>
      <c r="R194" s="398"/>
      <c r="S194" s="398"/>
      <c r="T194" s="398"/>
      <c r="U194" s="398"/>
      <c r="V194" s="398"/>
      <c r="W194" s="398"/>
      <c r="X194" s="398"/>
      <c r="Y194" s="398"/>
      <c r="Z194" s="398"/>
      <c r="AA194" s="398"/>
      <c r="AB194" s="398"/>
      <c r="AC194" s="398"/>
      <c r="AD194" s="398"/>
      <c r="AE194" s="398"/>
      <c r="AF194" s="398"/>
      <c r="AG194" s="398"/>
      <c r="AH194" s="398"/>
      <c r="AI194" s="398"/>
      <c r="AJ194" s="398"/>
      <c r="AK194" s="398"/>
      <c r="AL194" s="398"/>
      <c r="AM194" s="398"/>
      <c r="AN194" s="398"/>
      <c r="AO194" s="398"/>
      <c r="AP194" s="398"/>
      <c r="AQ194" s="398"/>
      <c r="AR194" s="398"/>
      <c r="AS194" s="398"/>
      <c r="AT194" s="398"/>
      <c r="AU194" s="398"/>
      <c r="AV194" s="398"/>
      <c r="AW194" s="398"/>
      <c r="AX194" s="398"/>
      <c r="AY194" s="398"/>
      <c r="AZ194" s="398"/>
      <c r="BA194" s="398"/>
      <c r="BB194" s="398"/>
      <c r="BC194" s="398"/>
      <c r="BD194" s="398"/>
      <c r="BE194" s="398"/>
      <c r="BF194" s="398"/>
      <c r="BG194" s="398"/>
      <c r="BH194" s="398"/>
      <c r="BI194" s="398"/>
      <c r="BJ194" s="398"/>
      <c r="BK194" s="398"/>
      <c r="BL194" s="398"/>
      <c r="BM194" s="398"/>
      <c r="BN194" s="398"/>
      <c r="BO194" s="398"/>
      <c r="BP194" s="398"/>
      <c r="BQ194" s="398"/>
      <c r="BR194" s="398"/>
      <c r="BS194" s="398"/>
      <c r="BT194" s="398"/>
      <c r="BU194" s="398"/>
      <c r="BV194" s="398"/>
    </row>
    <row r="195" s="399" customFormat="true" ht="23.85" hidden="false" customHeight="false" outlineLevel="0" collapsed="false">
      <c r="A195" s="387"/>
      <c r="B195" s="388"/>
      <c r="C195" s="400" t="s">
        <v>193</v>
      </c>
      <c r="D195" s="401"/>
      <c r="E195" s="401" t="s">
        <v>194</v>
      </c>
      <c r="F195" s="402"/>
      <c r="G195" s="403"/>
      <c r="H195" s="403"/>
      <c r="I195" s="400" t="s">
        <v>193</v>
      </c>
      <c r="J195" s="404"/>
      <c r="K195" s="401" t="s">
        <v>194</v>
      </c>
      <c r="L195" s="405"/>
      <c r="M195" s="394"/>
      <c r="N195" s="395"/>
      <c r="O195" s="396"/>
      <c r="P195" s="397"/>
      <c r="Q195" s="397"/>
      <c r="R195" s="398"/>
      <c r="S195" s="398"/>
      <c r="T195" s="398"/>
      <c r="U195" s="398"/>
      <c r="V195" s="398"/>
      <c r="W195" s="398"/>
      <c r="X195" s="398"/>
      <c r="Y195" s="398"/>
      <c r="Z195" s="398"/>
      <c r="AA195" s="398"/>
      <c r="AB195" s="398"/>
      <c r="AC195" s="398"/>
      <c r="AD195" s="398"/>
      <c r="AE195" s="398"/>
      <c r="AF195" s="398"/>
      <c r="AG195" s="398"/>
      <c r="AH195" s="398"/>
      <c r="AI195" s="398"/>
      <c r="AJ195" s="398"/>
      <c r="AK195" s="398"/>
      <c r="AL195" s="398"/>
      <c r="AM195" s="398"/>
      <c r="AN195" s="398"/>
      <c r="AO195" s="398"/>
      <c r="AP195" s="398"/>
      <c r="AQ195" s="398"/>
      <c r="AR195" s="398"/>
      <c r="AS195" s="398"/>
      <c r="AT195" s="398"/>
      <c r="AU195" s="398"/>
      <c r="AV195" s="398"/>
      <c r="AW195" s="398"/>
      <c r="AX195" s="398"/>
      <c r="AY195" s="398"/>
      <c r="AZ195" s="398"/>
      <c r="BA195" s="398"/>
      <c r="BB195" s="398"/>
      <c r="BC195" s="398"/>
      <c r="BD195" s="398"/>
      <c r="BE195" s="398"/>
      <c r="BF195" s="398"/>
      <c r="BG195" s="398"/>
      <c r="BH195" s="398"/>
      <c r="BI195" s="398"/>
      <c r="BJ195" s="398"/>
      <c r="BK195" s="398"/>
      <c r="BL195" s="398"/>
      <c r="BM195" s="398"/>
      <c r="BN195" s="398"/>
      <c r="BO195" s="398"/>
      <c r="BP195" s="398"/>
      <c r="BQ195" s="398"/>
      <c r="BR195" s="398"/>
      <c r="BS195" s="398"/>
      <c r="BT195" s="398"/>
      <c r="BU195" s="398"/>
      <c r="BV195" s="398"/>
    </row>
    <row r="196" customFormat="false" ht="12.8" hidden="false" customHeight="false" outlineLevel="0" collapsed="false">
      <c r="A196" s="18"/>
      <c r="B196" s="406" t="s">
        <v>195</v>
      </c>
      <c r="C196" s="407" t="n">
        <f aca="false">F53</f>
        <v>3432</v>
      </c>
      <c r="D196" s="70"/>
      <c r="E196" s="408" t="n">
        <f aca="false">C196/M196</f>
        <v>0.404936640158577</v>
      </c>
      <c r="F196" s="409"/>
      <c r="G196" s="410"/>
      <c r="H196" s="410"/>
      <c r="I196" s="411" t="n">
        <f aca="false">F126</f>
        <v>5043.4</v>
      </c>
      <c r="J196" s="70"/>
      <c r="K196" s="408" t="n">
        <f aca="false">I196/M196</f>
        <v>0.595063359841423</v>
      </c>
      <c r="L196" s="409"/>
      <c r="M196" s="412" t="n">
        <f aca="false">C196+I196</f>
        <v>8475.4</v>
      </c>
      <c r="N196" s="70"/>
      <c r="O196" s="413" t="n">
        <f aca="false">M196/$C9</f>
        <v>21.1885</v>
      </c>
      <c r="P196" s="18"/>
      <c r="Q196" s="18"/>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row>
    <row r="197" s="1" customFormat="true" ht="12.8" hidden="false" customHeight="false" outlineLevel="0" collapsed="false">
      <c r="A197" s="18"/>
      <c r="B197" s="414" t="s">
        <v>196</v>
      </c>
      <c r="C197" s="415" t="n">
        <f aca="false">K53</f>
        <v>2541</v>
      </c>
      <c r="D197" s="416"/>
      <c r="E197" s="417" t="n">
        <f aca="false">C197/M197</f>
        <v>0.338736769136428</v>
      </c>
      <c r="F197" s="418"/>
      <c r="G197" s="419"/>
      <c r="H197" s="419"/>
      <c r="I197" s="415" t="n">
        <f aca="false">K126</f>
        <v>4960.4</v>
      </c>
      <c r="J197" s="416"/>
      <c r="K197" s="417" t="n">
        <f aca="false">I197/M197</f>
        <v>0.661263230863572</v>
      </c>
      <c r="L197" s="418"/>
      <c r="M197" s="420" t="n">
        <f aca="false">C197+I197</f>
        <v>7501.4</v>
      </c>
      <c r="N197" s="416"/>
      <c r="O197" s="421" t="n">
        <f aca="false">M197/$C10</f>
        <v>18.7535</v>
      </c>
      <c r="P197" s="18"/>
      <c r="Q197" s="18"/>
    </row>
    <row r="198" customFormat="false" ht="12.8" hidden="false" customHeight="false" outlineLevel="0" collapsed="false">
      <c r="A198" s="18"/>
      <c r="B198" s="406" t="s">
        <v>197</v>
      </c>
      <c r="C198" s="407" t="n">
        <f aca="false">P53</f>
        <v>2242</v>
      </c>
      <c r="D198" s="70"/>
      <c r="E198" s="408" t="n">
        <f aca="false">C198/M198</f>
        <v>0.330074789470585</v>
      </c>
      <c r="F198" s="409"/>
      <c r="G198" s="410"/>
      <c r="H198" s="410"/>
      <c r="I198" s="407" t="n">
        <f aca="false">P126</f>
        <v>4550.4</v>
      </c>
      <c r="J198" s="70"/>
      <c r="K198" s="408" t="n">
        <f aca="false">I198/M198</f>
        <v>0.669925210529415</v>
      </c>
      <c r="L198" s="409"/>
      <c r="M198" s="412" t="n">
        <f aca="false">C198+I198</f>
        <v>6792.4</v>
      </c>
      <c r="N198" s="70"/>
      <c r="O198" s="413" t="n">
        <f aca="false">M198/$C11</f>
        <v>16.981</v>
      </c>
      <c r="P198" s="18"/>
      <c r="Q198" s="18"/>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row>
    <row r="199" s="1" customFormat="true" ht="12.8" hidden="false" customHeight="false" outlineLevel="0" collapsed="false">
      <c r="A199" s="18"/>
      <c r="B199" s="414" t="s">
        <v>198</v>
      </c>
      <c r="C199" s="415" t="n">
        <f aca="false">U53</f>
        <v>2319</v>
      </c>
      <c r="D199" s="416"/>
      <c r="E199" s="417" t="n">
        <f aca="false">C199/M199</f>
        <v>0.502895062129985</v>
      </c>
      <c r="F199" s="418"/>
      <c r="G199" s="419"/>
      <c r="H199" s="419"/>
      <c r="I199" s="422" t="n">
        <f aca="false">U126</f>
        <v>2292.3</v>
      </c>
      <c r="J199" s="416"/>
      <c r="K199" s="417" t="n">
        <f aca="false">I199/M199</f>
        <v>0.497104937870015</v>
      </c>
      <c r="L199" s="418"/>
      <c r="M199" s="420" t="n">
        <f aca="false">C199+I199</f>
        <v>4611.3</v>
      </c>
      <c r="N199" s="416"/>
      <c r="O199" s="421" t="n">
        <f aca="false">M199/$C12</f>
        <v>11.52825</v>
      </c>
      <c r="P199" s="18"/>
      <c r="Q199" s="18"/>
    </row>
    <row r="200" customFormat="false" ht="12.8" hidden="false" customHeight="false" outlineLevel="0" collapsed="false">
      <c r="A200" s="18"/>
      <c r="B200" s="406" t="s">
        <v>199</v>
      </c>
      <c r="C200" s="407" t="n">
        <f aca="false">Z53</f>
        <v>2396</v>
      </c>
      <c r="D200" s="70"/>
      <c r="E200" s="408" t="n">
        <f aca="false">C200/M200</f>
        <v>0.490240209518353</v>
      </c>
      <c r="F200" s="409"/>
      <c r="G200" s="410"/>
      <c r="H200" s="410"/>
      <c r="I200" s="411" t="n">
        <f aca="false">Z126</f>
        <v>2491.4</v>
      </c>
      <c r="J200" s="70"/>
      <c r="K200" s="408" t="n">
        <f aca="false">I200/M200</f>
        <v>0.509759790481647</v>
      </c>
      <c r="L200" s="409"/>
      <c r="M200" s="412" t="n">
        <f aca="false">C200+I200</f>
        <v>4887.4</v>
      </c>
      <c r="N200" s="70"/>
      <c r="O200" s="413" t="n">
        <f aca="false">M200/$C13</f>
        <v>12.2185</v>
      </c>
      <c r="P200" s="18"/>
      <c r="Q200" s="18"/>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row>
    <row r="201" s="1" customFormat="true" ht="12.8" hidden="false" customHeight="false" outlineLevel="0" collapsed="false">
      <c r="A201" s="18"/>
      <c r="B201" s="414" t="s">
        <v>200</v>
      </c>
      <c r="C201" s="415" t="n">
        <f aca="false">AE53</f>
        <v>2473</v>
      </c>
      <c r="D201" s="416"/>
      <c r="E201" s="417" t="n">
        <f aca="false">C201/M201</f>
        <v>0.480110271991303</v>
      </c>
      <c r="F201" s="418"/>
      <c r="G201" s="419"/>
      <c r="H201" s="419"/>
      <c r="I201" s="422" t="n">
        <f aca="false">AE126</f>
        <v>2677.9</v>
      </c>
      <c r="J201" s="416"/>
      <c r="K201" s="417" t="n">
        <f aca="false">I201/M201</f>
        <v>0.519889728008698</v>
      </c>
      <c r="L201" s="418"/>
      <c r="M201" s="420" t="n">
        <f aca="false">C201+I201</f>
        <v>5150.9</v>
      </c>
      <c r="N201" s="416"/>
      <c r="O201" s="421" t="n">
        <f aca="false">M201/$C14</f>
        <v>12.87725</v>
      </c>
      <c r="P201" s="18"/>
      <c r="Q201" s="18"/>
    </row>
    <row r="202" customFormat="false" ht="12.8" hidden="false" customHeight="false" outlineLevel="0" collapsed="false">
      <c r="A202" s="18"/>
      <c r="B202" s="406" t="s">
        <v>201</v>
      </c>
      <c r="C202" s="407" t="n">
        <f aca="false">AJ53</f>
        <v>2597.6</v>
      </c>
      <c r="D202" s="70"/>
      <c r="E202" s="408" t="n">
        <f aca="false">C202/M202</f>
        <v>0.521973274389631</v>
      </c>
      <c r="F202" s="409"/>
      <c r="G202" s="410"/>
      <c r="H202" s="410"/>
      <c r="I202" s="411" t="n">
        <f aca="false">AJ126</f>
        <v>2378.9</v>
      </c>
      <c r="J202" s="70"/>
      <c r="K202" s="408" t="n">
        <f aca="false">I202/M202</f>
        <v>0.478026725610369</v>
      </c>
      <c r="L202" s="409"/>
      <c r="M202" s="412" t="n">
        <f aca="false">C202+I202</f>
        <v>4976.5</v>
      </c>
      <c r="N202" s="70"/>
      <c r="O202" s="413" t="n">
        <f aca="false">M202/$C15</f>
        <v>12.44125</v>
      </c>
      <c r="P202" s="18"/>
      <c r="Q202" s="18"/>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row>
    <row r="203" s="1" customFormat="true" ht="12.8" hidden="false" customHeight="false" outlineLevel="0" collapsed="false">
      <c r="A203" s="18"/>
      <c r="B203" s="414" t="s">
        <v>202</v>
      </c>
      <c r="C203" s="415" t="n">
        <f aca="false">AO53</f>
        <v>2722.2</v>
      </c>
      <c r="D203" s="416"/>
      <c r="E203" s="417" t="n">
        <f aca="false">C203/M203</f>
        <v>0.447759721034279</v>
      </c>
      <c r="F203" s="418"/>
      <c r="G203" s="419"/>
      <c r="H203" s="419"/>
      <c r="I203" s="422" t="n">
        <f aca="false">AO126</f>
        <v>3357.4</v>
      </c>
      <c r="J203" s="416"/>
      <c r="K203" s="417" t="n">
        <f aca="false">I203/M203</f>
        <v>0.552240278965721</v>
      </c>
      <c r="L203" s="418"/>
      <c r="M203" s="420" t="n">
        <f aca="false">C203+I203</f>
        <v>6079.6</v>
      </c>
      <c r="N203" s="416"/>
      <c r="O203" s="421" t="n">
        <f aca="false">M203/$C16</f>
        <v>15.199</v>
      </c>
      <c r="P203" s="18"/>
      <c r="Q203" s="18"/>
    </row>
    <row r="204" customFormat="false" ht="12.8" hidden="false" customHeight="false" outlineLevel="0" collapsed="false">
      <c r="A204" s="18"/>
      <c r="B204" s="406" t="s">
        <v>203</v>
      </c>
      <c r="C204" s="407" t="n">
        <f aca="false">AT53</f>
        <v>3086.8</v>
      </c>
      <c r="D204" s="70"/>
      <c r="E204" s="408" t="n">
        <f aca="false">C204/M204</f>
        <v>0.430144087400017</v>
      </c>
      <c r="F204" s="409"/>
      <c r="G204" s="410"/>
      <c r="H204" s="410"/>
      <c r="I204" s="411" t="n">
        <f aca="false">AT126</f>
        <v>4089.4</v>
      </c>
      <c r="J204" s="70"/>
      <c r="K204" s="408" t="n">
        <f aca="false">I204/M204</f>
        <v>0.569855912599983</v>
      </c>
      <c r="L204" s="409"/>
      <c r="M204" s="412" t="n">
        <f aca="false">C204+I204</f>
        <v>7176.2</v>
      </c>
      <c r="N204" s="70"/>
      <c r="O204" s="413" t="n">
        <f aca="false">M204/$C17</f>
        <v>17.9405</v>
      </c>
      <c r="P204" s="18"/>
      <c r="Q204" s="18"/>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row>
    <row r="205" s="1" customFormat="true" ht="12.8" hidden="false" customHeight="false" outlineLevel="0" collapsed="false">
      <c r="A205" s="18"/>
      <c r="B205" s="414" t="s">
        <v>204</v>
      </c>
      <c r="C205" s="415" t="n">
        <f aca="false">AY53</f>
        <v>4128</v>
      </c>
      <c r="D205" s="416"/>
      <c r="E205" s="417" t="n">
        <f aca="false">C205/M205</f>
        <v>0.466630493760174</v>
      </c>
      <c r="F205" s="418"/>
      <c r="G205" s="419"/>
      <c r="H205" s="419"/>
      <c r="I205" s="422" t="n">
        <f aca="false">AY126</f>
        <v>4718.4</v>
      </c>
      <c r="J205" s="416"/>
      <c r="K205" s="417" t="n">
        <f aca="false">I205/M205</f>
        <v>0.533369506239826</v>
      </c>
      <c r="L205" s="418"/>
      <c r="M205" s="420" t="n">
        <f aca="false">C205+I205</f>
        <v>8846.4</v>
      </c>
      <c r="N205" s="416"/>
      <c r="O205" s="421" t="n">
        <f aca="false">M205/$C18</f>
        <v>22.116</v>
      </c>
      <c r="P205" s="18"/>
      <c r="Q205" s="18"/>
    </row>
    <row r="206" customFormat="false" ht="12.8" hidden="false" customHeight="false" outlineLevel="0" collapsed="false">
      <c r="A206" s="18"/>
      <c r="B206" s="406" t="s">
        <v>205</v>
      </c>
      <c r="C206" s="407" t="n">
        <f aca="false">BD53</f>
        <v>4454.4</v>
      </c>
      <c r="D206" s="70"/>
      <c r="E206" s="408" t="n">
        <f aca="false">C206/M206</f>
        <v>0.464106357706975</v>
      </c>
      <c r="F206" s="409"/>
      <c r="G206" s="410"/>
      <c r="H206" s="410"/>
      <c r="I206" s="411" t="n">
        <f aca="false">BD126</f>
        <v>5143.4</v>
      </c>
      <c r="J206" s="70"/>
      <c r="K206" s="408" t="n">
        <f aca="false">I206/M206</f>
        <v>0.535893642293026</v>
      </c>
      <c r="L206" s="409"/>
      <c r="M206" s="412" t="n">
        <f aca="false">C206+I206</f>
        <v>9597.8</v>
      </c>
      <c r="N206" s="70"/>
      <c r="O206" s="413" t="n">
        <f aca="false">M206/$C19</f>
        <v>23.9945</v>
      </c>
      <c r="P206" s="18"/>
      <c r="Q206" s="18"/>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row>
    <row r="207" s="1" customFormat="true" ht="12.8" hidden="false" customHeight="false" outlineLevel="0" collapsed="false">
      <c r="A207" s="18"/>
      <c r="B207" s="414" t="s">
        <v>206</v>
      </c>
      <c r="C207" s="415" t="n">
        <f aca="false">BI53</f>
        <v>3849.6</v>
      </c>
      <c r="D207" s="416"/>
      <c r="E207" s="417" t="n">
        <f aca="false">C207/M207</f>
        <v>0.409619067886784</v>
      </c>
      <c r="F207" s="418"/>
      <c r="G207" s="419"/>
      <c r="H207" s="419"/>
      <c r="I207" s="422" t="n">
        <f aca="false">BI126</f>
        <v>5548.4</v>
      </c>
      <c r="J207" s="416"/>
      <c r="K207" s="417" t="n">
        <f aca="false">I207/M207</f>
        <v>0.590380932113216</v>
      </c>
      <c r="L207" s="418"/>
      <c r="M207" s="420" t="n">
        <f aca="false">C207+I207</f>
        <v>9398</v>
      </c>
      <c r="N207" s="416"/>
      <c r="O207" s="421" t="n">
        <f aca="false">M207/$C20</f>
        <v>23.495</v>
      </c>
      <c r="P207" s="18"/>
      <c r="Q207" s="18"/>
    </row>
    <row r="208" s="1" customFormat="true" ht="12.8" hidden="false" customHeight="false" outlineLevel="0" collapsed="false">
      <c r="A208" s="18"/>
      <c r="B208" s="423" t="s">
        <v>207</v>
      </c>
      <c r="C208" s="424" t="n">
        <f aca="false">AVERAGE(C196:C207)</f>
        <v>3020.13333333333</v>
      </c>
      <c r="D208" s="425"/>
      <c r="E208" s="426" t="n">
        <f aca="false">AVERAGE(E196:E207)</f>
        <v>0.440602228715257</v>
      </c>
      <c r="F208" s="427"/>
      <c r="G208" s="428"/>
      <c r="H208" s="428"/>
      <c r="I208" s="429" t="n">
        <f aca="false">AVERAGE(I196:I207)</f>
        <v>3937.64166666667</v>
      </c>
      <c r="J208" s="425"/>
      <c r="K208" s="426" t="n">
        <f aca="false">AVERAGE(K196:K207)</f>
        <v>0.559397771284743</v>
      </c>
      <c r="L208" s="427"/>
      <c r="M208" s="429" t="n">
        <f aca="false">AVERAGE(M196:M207)</f>
        <v>6957.775</v>
      </c>
      <c r="N208" s="425"/>
      <c r="O208" s="430" t="n">
        <f aca="false">AVERAGE(O196:O207)</f>
        <v>17.3944375</v>
      </c>
      <c r="P208" s="18"/>
      <c r="Q208" s="18"/>
    </row>
    <row r="209" customFormat="false" ht="12.8" hidden="false" customHeight="false" outlineLevel="0" collapsed="false">
      <c r="A209" s="18"/>
      <c r="B209" s="385"/>
      <c r="C209" s="18"/>
      <c r="D209" s="18"/>
      <c r="E209" s="18"/>
      <c r="F209" s="18"/>
      <c r="G209" s="18"/>
      <c r="H209" s="18"/>
      <c r="I209" s="18"/>
      <c r="J209" s="18"/>
      <c r="K209" s="18"/>
      <c r="L209" s="18"/>
      <c r="M209" s="18"/>
      <c r="N209" s="18"/>
      <c r="O209" s="18"/>
      <c r="P209" s="18"/>
      <c r="Q209" s="18"/>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row>
    <row r="210" customFormat="false" ht="12.8" hidden="false" customHeight="false" outlineLevel="0" collapsed="false">
      <c r="A210" s="216"/>
      <c r="B210" s="217"/>
      <c r="C210" s="18"/>
      <c r="D210" s="18"/>
      <c r="E210" s="18"/>
      <c r="F210" s="18"/>
      <c r="G210" s="18"/>
      <c r="H210" s="18"/>
      <c r="I210" s="18"/>
      <c r="J210" s="18"/>
      <c r="K210" s="18"/>
      <c r="L210" s="18"/>
      <c r="M210" s="18"/>
      <c r="N210" s="18"/>
      <c r="O210" s="18"/>
      <c r="P210" s="18"/>
      <c r="Q210" s="18"/>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row>
    <row r="211" customFormat="false" ht="17.35" hidden="false" customHeight="false" outlineLevel="0" collapsed="false">
      <c r="A211" s="431" t="s">
        <v>188</v>
      </c>
      <c r="B211" s="358"/>
      <c r="C211" s="357"/>
      <c r="D211" s="357"/>
      <c r="E211" s="357"/>
      <c r="F211" s="357"/>
      <c r="G211" s="357"/>
      <c r="H211" s="432" t="s">
        <v>208</v>
      </c>
      <c r="I211" s="357"/>
      <c r="J211" s="357"/>
      <c r="K211" s="357"/>
      <c r="L211" s="357"/>
      <c r="M211" s="357"/>
      <c r="N211" s="357"/>
      <c r="O211" s="357"/>
      <c r="P211" s="357"/>
      <c r="Q211" s="357"/>
      <c r="R211" s="357"/>
      <c r="S211" s="357"/>
      <c r="T211" s="357"/>
      <c r="U211" s="357"/>
      <c r="V211" s="357"/>
      <c r="W211" s="357"/>
      <c r="X211" s="357"/>
      <c r="Y211" s="357"/>
      <c r="Z211" s="357"/>
      <c r="AA211" s="357"/>
      <c r="AB211" s="357"/>
      <c r="AC211" s="357"/>
      <c r="AD211" s="357"/>
      <c r="AE211" s="357"/>
      <c r="AF211" s="357"/>
      <c r="AG211" s="357"/>
      <c r="AH211" s="357"/>
      <c r="AI211" s="357"/>
      <c r="AJ211" s="357"/>
      <c r="AK211" s="357"/>
      <c r="AL211" s="357"/>
      <c r="AM211" s="357"/>
      <c r="AN211" s="357"/>
      <c r="AO211" s="357"/>
      <c r="AP211" s="357"/>
      <c r="AQ211" s="357"/>
      <c r="AR211" s="357"/>
      <c r="AS211" s="357"/>
      <c r="AT211" s="357"/>
      <c r="AU211" s="357"/>
      <c r="AV211" s="357"/>
      <c r="AW211" s="357"/>
      <c r="AX211" s="357"/>
      <c r="AY211" s="357"/>
      <c r="AZ211" s="357"/>
      <c r="BA211" s="357"/>
      <c r="BB211" s="357"/>
      <c r="BC211" s="357"/>
      <c r="BD211" s="357"/>
      <c r="BE211" s="357"/>
      <c r="BF211" s="357"/>
      <c r="BG211" s="357"/>
      <c r="BH211" s="357"/>
      <c r="BI211" s="357"/>
      <c r="BJ211" s="357"/>
      <c r="BK211" s="357"/>
      <c r="BL211" s="357"/>
      <c r="BM211" s="357"/>
      <c r="BN211" s="357"/>
      <c r="BO211" s="357"/>
      <c r="BP211" s="357"/>
      <c r="BQ211" s="357"/>
      <c r="BR211" s="357"/>
      <c r="BS211" s="357"/>
      <c r="BT211" s="357"/>
      <c r="BU211" s="357"/>
      <c r="BV211" s="357"/>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2.8" hidden="false" customHeight="false" outlineLevel="0" collapsed="false">
      <c r="A212" s="357"/>
      <c r="B212" s="358"/>
      <c r="C212" s="357"/>
      <c r="D212" s="357"/>
      <c r="E212" s="357"/>
      <c r="F212" s="357"/>
      <c r="G212" s="357"/>
      <c r="H212" s="357"/>
      <c r="I212" s="357"/>
      <c r="J212" s="357"/>
      <c r="K212" s="357"/>
      <c r="L212" s="357"/>
      <c r="M212" s="357"/>
      <c r="N212" s="357"/>
      <c r="O212" s="357"/>
      <c r="P212" s="357"/>
      <c r="Q212" s="357"/>
      <c r="R212" s="357"/>
      <c r="S212" s="357"/>
      <c r="T212" s="357"/>
      <c r="U212" s="357"/>
      <c r="V212" s="357"/>
      <c r="W212" s="357"/>
      <c r="X212" s="357"/>
      <c r="Y212" s="357"/>
      <c r="Z212" s="357"/>
      <c r="AA212" s="357"/>
      <c r="AB212" s="357"/>
      <c r="AC212" s="357"/>
      <c r="AD212" s="357"/>
      <c r="AE212" s="357"/>
      <c r="AF212" s="357"/>
      <c r="AG212" s="357"/>
      <c r="AH212" s="357"/>
      <c r="AI212" s="357"/>
      <c r="AJ212" s="357"/>
      <c r="AK212" s="357"/>
      <c r="AL212" s="357"/>
      <c r="AM212" s="357"/>
      <c r="AN212" s="357"/>
      <c r="AO212" s="357"/>
      <c r="AP212" s="357"/>
      <c r="AQ212" s="357"/>
      <c r="AR212" s="357"/>
      <c r="AS212" s="357"/>
      <c r="AT212" s="357"/>
      <c r="AU212" s="357"/>
      <c r="AV212" s="357"/>
      <c r="AW212" s="357"/>
      <c r="AX212" s="357"/>
      <c r="AY212" s="357"/>
      <c r="AZ212" s="357"/>
      <c r="BA212" s="357"/>
      <c r="BB212" s="357"/>
      <c r="BC212" s="357"/>
      <c r="BD212" s="357"/>
      <c r="BE212" s="357"/>
      <c r="BF212" s="357"/>
      <c r="BG212" s="357"/>
      <c r="BH212" s="357"/>
      <c r="BI212" s="357"/>
      <c r="BJ212" s="357"/>
      <c r="BK212" s="357"/>
      <c r="BL212" s="357"/>
      <c r="BM212" s="357"/>
      <c r="BN212" s="357"/>
      <c r="BO212" s="357"/>
      <c r="BP212" s="357"/>
      <c r="BQ212" s="357"/>
      <c r="BR212" s="357"/>
      <c r="BS212" s="357"/>
      <c r="BT212" s="357"/>
      <c r="BU212" s="357"/>
      <c r="BV212" s="357"/>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441" customFormat="true" ht="12.8" hidden="false" customHeight="true" outlineLevel="0" collapsed="false">
      <c r="A213" s="433"/>
      <c r="B213" s="434" t="s">
        <v>108</v>
      </c>
      <c r="C213" s="435" t="s">
        <v>190</v>
      </c>
      <c r="D213" s="435"/>
      <c r="E213" s="327"/>
      <c r="F213" s="436"/>
      <c r="G213" s="327"/>
      <c r="H213" s="327"/>
      <c r="I213" s="437" t="s">
        <v>182</v>
      </c>
      <c r="J213" s="437"/>
      <c r="K213" s="317"/>
      <c r="L213" s="319"/>
      <c r="M213" s="438" t="s">
        <v>191</v>
      </c>
      <c r="N213" s="439"/>
      <c r="O213" s="440" t="s">
        <v>192</v>
      </c>
      <c r="P213" s="357"/>
    </row>
    <row r="214" s="441" customFormat="true" ht="23.85" hidden="false" customHeight="false" outlineLevel="0" collapsed="false">
      <c r="A214" s="433"/>
      <c r="B214" s="434"/>
      <c r="C214" s="442" t="s">
        <v>193</v>
      </c>
      <c r="D214" s="443"/>
      <c r="E214" s="443" t="s">
        <v>194</v>
      </c>
      <c r="F214" s="444"/>
      <c r="G214" s="445"/>
      <c r="H214" s="445"/>
      <c r="I214" s="442" t="s">
        <v>193</v>
      </c>
      <c r="J214" s="446"/>
      <c r="K214" s="443" t="s">
        <v>194</v>
      </c>
      <c r="L214" s="447"/>
      <c r="M214" s="438"/>
      <c r="N214" s="439"/>
      <c r="O214" s="440"/>
    </row>
    <row r="215" customFormat="false" ht="12.8" hidden="false" customHeight="false" outlineLevel="0" collapsed="false">
      <c r="A215" s="357"/>
      <c r="B215" s="448" t="s">
        <v>195</v>
      </c>
      <c r="C215" s="449" t="n">
        <f aca="false">F74</f>
        <v>8030.88</v>
      </c>
      <c r="D215" s="329"/>
      <c r="E215" s="450" t="n">
        <f aca="false">C215/M215</f>
        <v>0.404936640158577</v>
      </c>
      <c r="F215" s="451"/>
      <c r="G215" s="452"/>
      <c r="H215" s="452"/>
      <c r="I215" s="453" t="n">
        <f aca="false">F156</f>
        <v>11801.556</v>
      </c>
      <c r="J215" s="329"/>
      <c r="K215" s="450" t="n">
        <f aca="false">I215/M215</f>
        <v>0.595063359841423</v>
      </c>
      <c r="L215" s="451"/>
      <c r="M215" s="454" t="n">
        <f aca="false">C215+I215</f>
        <v>19832.436</v>
      </c>
      <c r="N215" s="329"/>
      <c r="O215" s="455" t="n">
        <f aca="false">M215/$C9</f>
        <v>49.58109</v>
      </c>
      <c r="P215" s="357"/>
      <c r="Q215" s="357"/>
      <c r="R215" s="357"/>
      <c r="S215" s="357"/>
      <c r="T215" s="357"/>
      <c r="U215" s="357"/>
      <c r="V215" s="357"/>
      <c r="W215" s="357"/>
      <c r="X215" s="357"/>
      <c r="Y215" s="357"/>
      <c r="Z215" s="357"/>
      <c r="AA215" s="357"/>
      <c r="AB215" s="357"/>
      <c r="AC215" s="357"/>
      <c r="AD215" s="357"/>
      <c r="AE215" s="357"/>
      <c r="AF215" s="357"/>
      <c r="AG215" s="357"/>
      <c r="AH215" s="357"/>
      <c r="AI215" s="357"/>
      <c r="AJ215" s="357"/>
      <c r="AK215" s="357"/>
      <c r="AL215" s="357"/>
      <c r="AM215" s="357"/>
      <c r="AN215" s="357"/>
      <c r="AO215" s="357"/>
      <c r="AP215" s="357"/>
      <c r="AQ215" s="357"/>
      <c r="AR215" s="357"/>
      <c r="AS215" s="357"/>
      <c r="AT215" s="357"/>
      <c r="AU215" s="357"/>
      <c r="AV215" s="357"/>
      <c r="AW215" s="357"/>
      <c r="AX215" s="357"/>
      <c r="AY215" s="357"/>
      <c r="AZ215" s="357"/>
      <c r="BA215" s="357"/>
      <c r="BB215" s="357"/>
      <c r="BC215" s="357"/>
      <c r="BD215" s="357"/>
      <c r="BE215" s="357"/>
      <c r="BF215" s="357"/>
      <c r="BG215" s="357"/>
      <c r="BH215" s="357"/>
      <c r="BI215" s="357"/>
      <c r="BJ215" s="357"/>
      <c r="BK215" s="357"/>
      <c r="BL215" s="357"/>
      <c r="BM215" s="357"/>
      <c r="BN215" s="357"/>
      <c r="BO215" s="357"/>
      <c r="BP215" s="357"/>
      <c r="BQ215" s="357"/>
      <c r="BR215" s="357"/>
      <c r="BS215" s="357"/>
      <c r="BT215" s="357"/>
      <c r="BU215" s="357"/>
      <c r="BV215" s="357"/>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2.8" hidden="false" customHeight="false" outlineLevel="0" collapsed="false">
      <c r="A216" s="357"/>
      <c r="B216" s="448" t="s">
        <v>196</v>
      </c>
      <c r="C216" s="449" t="n">
        <f aca="false">K74</f>
        <v>5945.94</v>
      </c>
      <c r="D216" s="329"/>
      <c r="E216" s="450" t="n">
        <f aca="false">C216/M216</f>
        <v>0.338736769136428</v>
      </c>
      <c r="F216" s="451"/>
      <c r="G216" s="452"/>
      <c r="H216" s="452"/>
      <c r="I216" s="449" t="n">
        <f aca="false">K156</f>
        <v>11607.336</v>
      </c>
      <c r="J216" s="329"/>
      <c r="K216" s="450" t="n">
        <f aca="false">I216/M216</f>
        <v>0.661263230863572</v>
      </c>
      <c r="L216" s="451"/>
      <c r="M216" s="454" t="n">
        <f aca="false">C216+I216</f>
        <v>17553.276</v>
      </c>
      <c r="N216" s="329"/>
      <c r="O216" s="455" t="n">
        <f aca="false">M216/$C10</f>
        <v>43.88319</v>
      </c>
      <c r="P216" s="357"/>
      <c r="Q216" s="357"/>
      <c r="R216" s="357"/>
      <c r="S216" s="357"/>
      <c r="T216" s="357"/>
      <c r="U216" s="357"/>
      <c r="V216" s="357"/>
      <c r="W216" s="357"/>
      <c r="X216" s="357"/>
      <c r="Y216" s="357"/>
      <c r="Z216" s="357"/>
      <c r="AA216" s="357"/>
      <c r="AB216" s="357"/>
      <c r="AC216" s="357"/>
      <c r="AD216" s="357"/>
      <c r="AE216" s="357"/>
      <c r="AF216" s="357"/>
      <c r="AG216" s="357"/>
      <c r="AH216" s="357"/>
      <c r="AI216" s="357"/>
      <c r="AJ216" s="357"/>
      <c r="AK216" s="357"/>
      <c r="AL216" s="357"/>
      <c r="AM216" s="357"/>
      <c r="AN216" s="357"/>
      <c r="AO216" s="357"/>
      <c r="AP216" s="357"/>
      <c r="AQ216" s="357"/>
      <c r="AR216" s="357"/>
      <c r="AS216" s="357"/>
      <c r="AT216" s="357"/>
      <c r="AU216" s="357"/>
      <c r="AV216" s="357"/>
      <c r="AW216" s="357"/>
      <c r="AX216" s="357"/>
      <c r="AY216" s="357"/>
      <c r="AZ216" s="357"/>
      <c r="BA216" s="357"/>
      <c r="BB216" s="357"/>
      <c r="BC216" s="357"/>
      <c r="BD216" s="357"/>
      <c r="BE216" s="357"/>
      <c r="BF216" s="357"/>
      <c r="BG216" s="357"/>
      <c r="BH216" s="357"/>
      <c r="BI216" s="357"/>
      <c r="BJ216" s="357"/>
      <c r="BK216" s="357"/>
      <c r="BL216" s="357"/>
      <c r="BM216" s="357"/>
      <c r="BN216" s="357"/>
      <c r="BO216" s="357"/>
      <c r="BP216" s="357"/>
      <c r="BQ216" s="357"/>
      <c r="BR216" s="357"/>
      <c r="BS216" s="357"/>
      <c r="BT216" s="357"/>
      <c r="BU216" s="357"/>
      <c r="BV216" s="357"/>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2.8" hidden="false" customHeight="false" outlineLevel="0" collapsed="false">
      <c r="A217" s="357"/>
      <c r="B217" s="448" t="s">
        <v>197</v>
      </c>
      <c r="C217" s="449" t="n">
        <f aca="false">P74</f>
        <v>5246.28</v>
      </c>
      <c r="D217" s="329"/>
      <c r="E217" s="450" t="n">
        <f aca="false">C217/M217</f>
        <v>0.330074789470585</v>
      </c>
      <c r="F217" s="451"/>
      <c r="G217" s="452"/>
      <c r="H217" s="452"/>
      <c r="I217" s="449" t="n">
        <f aca="false">P156</f>
        <v>10647.936</v>
      </c>
      <c r="J217" s="329"/>
      <c r="K217" s="450" t="n">
        <f aca="false">I217/M217</f>
        <v>0.669925210529415</v>
      </c>
      <c r="L217" s="451"/>
      <c r="M217" s="454" t="n">
        <f aca="false">C217+I217</f>
        <v>15894.216</v>
      </c>
      <c r="N217" s="329"/>
      <c r="O217" s="455" t="n">
        <f aca="false">M217/$C11</f>
        <v>39.73554</v>
      </c>
      <c r="P217" s="357"/>
      <c r="Q217" s="357"/>
      <c r="R217" s="357"/>
      <c r="S217" s="357"/>
      <c r="T217" s="357"/>
      <c r="U217" s="357"/>
      <c r="V217" s="357"/>
      <c r="W217" s="357"/>
      <c r="X217" s="357"/>
      <c r="Y217" s="357"/>
      <c r="Z217" s="357"/>
      <c r="AA217" s="357"/>
      <c r="AB217" s="357"/>
      <c r="AC217" s="357"/>
      <c r="AD217" s="357"/>
      <c r="AE217" s="357"/>
      <c r="AF217" s="357"/>
      <c r="AG217" s="357"/>
      <c r="AH217" s="357"/>
      <c r="AI217" s="357"/>
      <c r="AJ217" s="357"/>
      <c r="AK217" s="357"/>
      <c r="AL217" s="357"/>
      <c r="AM217" s="357"/>
      <c r="AN217" s="357"/>
      <c r="AO217" s="357"/>
      <c r="AP217" s="357"/>
      <c r="AQ217" s="357"/>
      <c r="AR217" s="357"/>
      <c r="AS217" s="357"/>
      <c r="AT217" s="357"/>
      <c r="AU217" s="357"/>
      <c r="AV217" s="357"/>
      <c r="AW217" s="357"/>
      <c r="AX217" s="357"/>
      <c r="AY217" s="357"/>
      <c r="AZ217" s="357"/>
      <c r="BA217" s="357"/>
      <c r="BB217" s="357"/>
      <c r="BC217" s="357"/>
      <c r="BD217" s="357"/>
      <c r="BE217" s="357"/>
      <c r="BF217" s="357"/>
      <c r="BG217" s="357"/>
      <c r="BH217" s="357"/>
      <c r="BI217" s="357"/>
      <c r="BJ217" s="357"/>
      <c r="BK217" s="357"/>
      <c r="BL217" s="357"/>
      <c r="BM217" s="357"/>
      <c r="BN217" s="357"/>
      <c r="BO217" s="357"/>
      <c r="BP217" s="357"/>
      <c r="BQ217" s="357"/>
      <c r="BR217" s="357"/>
      <c r="BS217" s="357"/>
      <c r="BT217" s="357"/>
      <c r="BU217" s="357"/>
      <c r="BV217" s="357"/>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2.8" hidden="false" customHeight="false" outlineLevel="0" collapsed="false">
      <c r="A218" s="357"/>
      <c r="B218" s="448" t="s">
        <v>198</v>
      </c>
      <c r="C218" s="449" t="n">
        <f aca="false">U74</f>
        <v>5426.46</v>
      </c>
      <c r="D218" s="329"/>
      <c r="E218" s="450" t="n">
        <f aca="false">C218/M218</f>
        <v>0.502895062129985</v>
      </c>
      <c r="F218" s="451"/>
      <c r="G218" s="452"/>
      <c r="H218" s="452"/>
      <c r="I218" s="453" t="n">
        <f aca="false">U156</f>
        <v>5363.982</v>
      </c>
      <c r="J218" s="329"/>
      <c r="K218" s="450" t="n">
        <f aca="false">I218/M218</f>
        <v>0.497104937870015</v>
      </c>
      <c r="L218" s="451"/>
      <c r="M218" s="454" t="n">
        <f aca="false">C218+I218</f>
        <v>10790.442</v>
      </c>
      <c r="N218" s="329"/>
      <c r="O218" s="455" t="n">
        <f aca="false">M218/$C12</f>
        <v>26.976105</v>
      </c>
      <c r="P218" s="357"/>
      <c r="Q218" s="357"/>
      <c r="R218" s="357"/>
      <c r="S218" s="357"/>
      <c r="T218" s="357"/>
      <c r="U218" s="357"/>
      <c r="V218" s="357"/>
      <c r="W218" s="357"/>
      <c r="X218" s="357"/>
      <c r="Y218" s="357"/>
      <c r="Z218" s="357"/>
      <c r="AA218" s="357"/>
      <c r="AB218" s="357"/>
      <c r="AC218" s="357"/>
      <c r="AD218" s="357"/>
      <c r="AE218" s="357"/>
      <c r="AF218" s="357"/>
      <c r="AG218" s="357"/>
      <c r="AH218" s="357"/>
      <c r="AI218" s="357"/>
      <c r="AJ218" s="357"/>
      <c r="AK218" s="357"/>
      <c r="AL218" s="357"/>
      <c r="AM218" s="357"/>
      <c r="AN218" s="357"/>
      <c r="AO218" s="357"/>
      <c r="AP218" s="357"/>
      <c r="AQ218" s="357"/>
      <c r="AR218" s="357"/>
      <c r="AS218" s="357"/>
      <c r="AT218" s="357"/>
      <c r="AU218" s="357"/>
      <c r="AV218" s="357"/>
      <c r="AW218" s="357"/>
      <c r="AX218" s="357"/>
      <c r="AY218" s="357"/>
      <c r="AZ218" s="357"/>
      <c r="BA218" s="357"/>
      <c r="BB218" s="357"/>
      <c r="BC218" s="357"/>
      <c r="BD218" s="357"/>
      <c r="BE218" s="357"/>
      <c r="BF218" s="357"/>
      <c r="BG218" s="357"/>
      <c r="BH218" s="357"/>
      <c r="BI218" s="357"/>
      <c r="BJ218" s="357"/>
      <c r="BK218" s="357"/>
      <c r="BL218" s="357"/>
      <c r="BM218" s="357"/>
      <c r="BN218" s="357"/>
      <c r="BO218" s="357"/>
      <c r="BP218" s="357"/>
      <c r="BQ218" s="357"/>
      <c r="BR218" s="357"/>
      <c r="BS218" s="357"/>
      <c r="BT218" s="357"/>
      <c r="BU218" s="357"/>
      <c r="BV218" s="357"/>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2.8" hidden="false" customHeight="false" outlineLevel="0" collapsed="false">
      <c r="A219" s="357"/>
      <c r="B219" s="448" t="s">
        <v>199</v>
      </c>
      <c r="C219" s="449" t="n">
        <f aca="false">Z74</f>
        <v>5606.64</v>
      </c>
      <c r="D219" s="329"/>
      <c r="E219" s="450" t="n">
        <f aca="false">C219/M219</f>
        <v>0.490240209518353</v>
      </c>
      <c r="F219" s="451"/>
      <c r="G219" s="452"/>
      <c r="H219" s="452"/>
      <c r="I219" s="453" t="n">
        <f aca="false">Z156</f>
        <v>5829.876</v>
      </c>
      <c r="J219" s="329"/>
      <c r="K219" s="450" t="n">
        <f aca="false">I219/M219</f>
        <v>0.509759790481647</v>
      </c>
      <c r="L219" s="451"/>
      <c r="M219" s="454" t="n">
        <f aca="false">C219+I219</f>
        <v>11436.516</v>
      </c>
      <c r="N219" s="329"/>
      <c r="O219" s="455" t="n">
        <f aca="false">M219/$C13</f>
        <v>28.59129</v>
      </c>
      <c r="P219" s="357"/>
      <c r="Q219" s="357"/>
      <c r="R219" s="357"/>
      <c r="S219" s="357"/>
      <c r="T219" s="357"/>
      <c r="U219" s="357"/>
      <c r="V219" s="357"/>
      <c r="W219" s="357"/>
      <c r="X219" s="357"/>
      <c r="Y219" s="357"/>
      <c r="Z219" s="357"/>
      <c r="AA219" s="357"/>
      <c r="AB219" s="357"/>
      <c r="AC219" s="357"/>
      <c r="AD219" s="357"/>
      <c r="AE219" s="357"/>
      <c r="AF219" s="357"/>
      <c r="AG219" s="357"/>
      <c r="AH219" s="357"/>
      <c r="AI219" s="357"/>
      <c r="AJ219" s="357"/>
      <c r="AK219" s="357"/>
      <c r="AL219" s="357"/>
      <c r="AM219" s="357"/>
      <c r="AN219" s="357"/>
      <c r="AO219" s="357"/>
      <c r="AP219" s="357"/>
      <c r="AQ219" s="357"/>
      <c r="AR219" s="357"/>
      <c r="AS219" s="357"/>
      <c r="AT219" s="357"/>
      <c r="AU219" s="357"/>
      <c r="AV219" s="357"/>
      <c r="AW219" s="357"/>
      <c r="AX219" s="357"/>
      <c r="AY219" s="357"/>
      <c r="AZ219" s="357"/>
      <c r="BA219" s="357"/>
      <c r="BB219" s="357"/>
      <c r="BC219" s="357"/>
      <c r="BD219" s="357"/>
      <c r="BE219" s="357"/>
      <c r="BF219" s="357"/>
      <c r="BG219" s="357"/>
      <c r="BH219" s="357"/>
      <c r="BI219" s="357"/>
      <c r="BJ219" s="357"/>
      <c r="BK219" s="357"/>
      <c r="BL219" s="357"/>
      <c r="BM219" s="357"/>
      <c r="BN219" s="357"/>
      <c r="BO219" s="357"/>
      <c r="BP219" s="357"/>
      <c r="BQ219" s="357"/>
      <c r="BR219" s="357"/>
      <c r="BS219" s="357"/>
      <c r="BT219" s="357"/>
      <c r="BU219" s="357"/>
      <c r="BV219" s="357"/>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2.8" hidden="false" customHeight="false" outlineLevel="0" collapsed="false">
      <c r="A220" s="357"/>
      <c r="B220" s="448" t="s">
        <v>200</v>
      </c>
      <c r="C220" s="449" t="n">
        <f aca="false">AE74</f>
        <v>5786.82</v>
      </c>
      <c r="D220" s="329"/>
      <c r="E220" s="450" t="n">
        <f aca="false">C220/M220</f>
        <v>0.480110271991302</v>
      </c>
      <c r="F220" s="451"/>
      <c r="G220" s="452"/>
      <c r="H220" s="452"/>
      <c r="I220" s="453" t="n">
        <f aca="false">AE156</f>
        <v>6266.286</v>
      </c>
      <c r="J220" s="329"/>
      <c r="K220" s="450" t="n">
        <f aca="false">I220/M220</f>
        <v>0.519889728008698</v>
      </c>
      <c r="L220" s="451"/>
      <c r="M220" s="454" t="n">
        <f aca="false">C220+I220</f>
        <v>12053.106</v>
      </c>
      <c r="N220" s="329"/>
      <c r="O220" s="455" t="n">
        <f aca="false">M220/$C14</f>
        <v>30.132765</v>
      </c>
      <c r="P220" s="357"/>
      <c r="Q220" s="357"/>
      <c r="R220" s="357"/>
      <c r="S220" s="357"/>
      <c r="T220" s="357"/>
      <c r="U220" s="357"/>
      <c r="V220" s="357"/>
      <c r="W220" s="357"/>
      <c r="X220" s="357"/>
      <c r="Y220" s="357"/>
      <c r="Z220" s="357"/>
      <c r="AA220" s="357"/>
      <c r="AB220" s="357"/>
      <c r="AC220" s="357"/>
      <c r="AD220" s="357"/>
      <c r="AE220" s="357"/>
      <c r="AF220" s="357"/>
      <c r="AG220" s="357"/>
      <c r="AH220" s="357"/>
      <c r="AI220" s="357"/>
      <c r="AJ220" s="357"/>
      <c r="AK220" s="357"/>
      <c r="AL220" s="357"/>
      <c r="AM220" s="357"/>
      <c r="AN220" s="357"/>
      <c r="AO220" s="357"/>
      <c r="AP220" s="357"/>
      <c r="AQ220" s="357"/>
      <c r="AR220" s="357"/>
      <c r="AS220" s="357"/>
      <c r="AT220" s="357"/>
      <c r="AU220" s="357"/>
      <c r="AV220" s="357"/>
      <c r="AW220" s="357"/>
      <c r="AX220" s="357"/>
      <c r="AY220" s="357"/>
      <c r="AZ220" s="357"/>
      <c r="BA220" s="357"/>
      <c r="BB220" s="357"/>
      <c r="BC220" s="357"/>
      <c r="BD220" s="357"/>
      <c r="BE220" s="357"/>
      <c r="BF220" s="357"/>
      <c r="BG220" s="357"/>
      <c r="BH220" s="357"/>
      <c r="BI220" s="357"/>
      <c r="BJ220" s="357"/>
      <c r="BK220" s="357"/>
      <c r="BL220" s="357"/>
      <c r="BM220" s="357"/>
      <c r="BN220" s="357"/>
      <c r="BO220" s="357"/>
      <c r="BP220" s="357"/>
      <c r="BQ220" s="357"/>
      <c r="BR220" s="357"/>
      <c r="BS220" s="357"/>
      <c r="BT220" s="357"/>
      <c r="BU220" s="357"/>
      <c r="BV220" s="357"/>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2.8" hidden="false" customHeight="false" outlineLevel="0" collapsed="false">
      <c r="A221" s="357"/>
      <c r="B221" s="448" t="s">
        <v>201</v>
      </c>
      <c r="C221" s="449" t="n">
        <f aca="false">AJ74</f>
        <v>6078.384</v>
      </c>
      <c r="D221" s="329"/>
      <c r="E221" s="450" t="n">
        <f aca="false">C221/M221</f>
        <v>0.521973274389631</v>
      </c>
      <c r="F221" s="451"/>
      <c r="G221" s="452"/>
      <c r="H221" s="452"/>
      <c r="I221" s="453" t="n">
        <f aca="false">AJ156</f>
        <v>5566.626</v>
      </c>
      <c r="J221" s="329"/>
      <c r="K221" s="450" t="n">
        <f aca="false">I221/M221</f>
        <v>0.478026725610369</v>
      </c>
      <c r="L221" s="451"/>
      <c r="M221" s="454" t="n">
        <f aca="false">C221+I221</f>
        <v>11645.01</v>
      </c>
      <c r="N221" s="329"/>
      <c r="O221" s="455" t="n">
        <f aca="false">M221/$C15</f>
        <v>29.112525</v>
      </c>
      <c r="P221" s="357"/>
      <c r="Q221" s="357"/>
      <c r="R221" s="357"/>
      <c r="S221" s="357"/>
      <c r="T221" s="357"/>
      <c r="U221" s="357"/>
      <c r="V221" s="357"/>
      <c r="W221" s="357"/>
      <c r="X221" s="357"/>
      <c r="Y221" s="357"/>
      <c r="Z221" s="357"/>
      <c r="AA221" s="357"/>
      <c r="AB221" s="357"/>
      <c r="AC221" s="357"/>
      <c r="AD221" s="357"/>
      <c r="AE221" s="357"/>
      <c r="AF221" s="357"/>
      <c r="AG221" s="357"/>
      <c r="AH221" s="357"/>
      <c r="AI221" s="357"/>
      <c r="AJ221" s="357"/>
      <c r="AK221" s="357"/>
      <c r="AL221" s="357"/>
      <c r="AM221" s="357"/>
      <c r="AN221" s="357"/>
      <c r="AO221" s="357"/>
      <c r="AP221" s="357"/>
      <c r="AQ221" s="357"/>
      <c r="AR221" s="357"/>
      <c r="AS221" s="357"/>
      <c r="AT221" s="357"/>
      <c r="AU221" s="357"/>
      <c r="AV221" s="357"/>
      <c r="AW221" s="357"/>
      <c r="AX221" s="357"/>
      <c r="AY221" s="357"/>
      <c r="AZ221" s="357"/>
      <c r="BA221" s="357"/>
      <c r="BB221" s="357"/>
      <c r="BC221" s="357"/>
      <c r="BD221" s="357"/>
      <c r="BE221" s="357"/>
      <c r="BF221" s="357"/>
      <c r="BG221" s="357"/>
      <c r="BH221" s="357"/>
      <c r="BI221" s="357"/>
      <c r="BJ221" s="357"/>
      <c r="BK221" s="357"/>
      <c r="BL221" s="357"/>
      <c r="BM221" s="357"/>
      <c r="BN221" s="357"/>
      <c r="BO221" s="357"/>
      <c r="BP221" s="357"/>
      <c r="BQ221" s="357"/>
      <c r="BR221" s="357"/>
      <c r="BS221" s="357"/>
      <c r="BT221" s="357"/>
      <c r="BU221" s="357"/>
      <c r="BV221" s="357"/>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2.8" hidden="false" customHeight="false" outlineLevel="0" collapsed="false">
      <c r="A222" s="357"/>
      <c r="B222" s="448" t="s">
        <v>202</v>
      </c>
      <c r="C222" s="449" t="n">
        <f aca="false">AO74</f>
        <v>6369.948</v>
      </c>
      <c r="D222" s="329"/>
      <c r="E222" s="450" t="n">
        <f aca="false">C222/M222</f>
        <v>0.447759721034279</v>
      </c>
      <c r="F222" s="451"/>
      <c r="G222" s="452"/>
      <c r="H222" s="452"/>
      <c r="I222" s="453" t="n">
        <f aca="false">AO156</f>
        <v>7856.316</v>
      </c>
      <c r="J222" s="329"/>
      <c r="K222" s="450" t="n">
        <f aca="false">I222/M222</f>
        <v>0.552240278965721</v>
      </c>
      <c r="L222" s="451"/>
      <c r="M222" s="454" t="n">
        <f aca="false">C222+I222</f>
        <v>14226.264</v>
      </c>
      <c r="N222" s="329"/>
      <c r="O222" s="455" t="n">
        <f aca="false">M222/$C16</f>
        <v>35.56566</v>
      </c>
      <c r="P222" s="357"/>
      <c r="Q222" s="357"/>
      <c r="R222" s="357"/>
      <c r="S222" s="357"/>
      <c r="T222" s="357"/>
      <c r="U222" s="357"/>
      <c r="V222" s="357"/>
      <c r="W222" s="357"/>
      <c r="X222" s="357"/>
      <c r="Y222" s="357"/>
      <c r="Z222" s="357"/>
      <c r="AA222" s="357"/>
      <c r="AB222" s="357"/>
      <c r="AC222" s="357"/>
      <c r="AD222" s="357"/>
      <c r="AE222" s="357"/>
      <c r="AF222" s="357"/>
      <c r="AG222" s="357"/>
      <c r="AH222" s="357"/>
      <c r="AI222" s="357"/>
      <c r="AJ222" s="357"/>
      <c r="AK222" s="357"/>
      <c r="AL222" s="357"/>
      <c r="AM222" s="357"/>
      <c r="AN222" s="357"/>
      <c r="AO222" s="357"/>
      <c r="AP222" s="357"/>
      <c r="AQ222" s="357"/>
      <c r="AR222" s="357"/>
      <c r="AS222" s="357"/>
      <c r="AT222" s="357"/>
      <c r="AU222" s="357"/>
      <c r="AV222" s="357"/>
      <c r="AW222" s="357"/>
      <c r="AX222" s="357"/>
      <c r="AY222" s="357"/>
      <c r="AZ222" s="357"/>
      <c r="BA222" s="357"/>
      <c r="BB222" s="357"/>
      <c r="BC222" s="357"/>
      <c r="BD222" s="357"/>
      <c r="BE222" s="357"/>
      <c r="BF222" s="357"/>
      <c r="BG222" s="357"/>
      <c r="BH222" s="357"/>
      <c r="BI222" s="357"/>
      <c r="BJ222" s="357"/>
      <c r="BK222" s="357"/>
      <c r="BL222" s="357"/>
      <c r="BM222" s="357"/>
      <c r="BN222" s="357"/>
      <c r="BO222" s="357"/>
      <c r="BP222" s="357"/>
      <c r="BQ222" s="357"/>
      <c r="BR222" s="357"/>
      <c r="BS222" s="357"/>
      <c r="BT222" s="357"/>
      <c r="BU222" s="357"/>
      <c r="BV222" s="357"/>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2.8" hidden="false" customHeight="false" outlineLevel="0" collapsed="false">
      <c r="A223" s="357"/>
      <c r="B223" s="448" t="s">
        <v>203</v>
      </c>
      <c r="C223" s="449" t="n">
        <f aca="false">AT74</f>
        <v>7223.112</v>
      </c>
      <c r="D223" s="329"/>
      <c r="E223" s="450" t="n">
        <f aca="false">C223/M223</f>
        <v>0.430144087400017</v>
      </c>
      <c r="F223" s="451"/>
      <c r="G223" s="452"/>
      <c r="H223" s="452"/>
      <c r="I223" s="453" t="n">
        <f aca="false">AT156</f>
        <v>9569.196</v>
      </c>
      <c r="J223" s="329"/>
      <c r="K223" s="450" t="n">
        <f aca="false">I223/M223</f>
        <v>0.569855912599983</v>
      </c>
      <c r="L223" s="451"/>
      <c r="M223" s="454" t="n">
        <f aca="false">C223+I223</f>
        <v>16792.308</v>
      </c>
      <c r="N223" s="329"/>
      <c r="O223" s="455" t="n">
        <f aca="false">M223/$C17</f>
        <v>41.98077</v>
      </c>
      <c r="P223" s="357"/>
      <c r="Q223" s="357"/>
      <c r="R223" s="357"/>
      <c r="S223" s="357"/>
      <c r="T223" s="357"/>
      <c r="U223" s="357"/>
      <c r="V223" s="357"/>
      <c r="W223" s="357"/>
      <c r="X223" s="357"/>
      <c r="Y223" s="357"/>
      <c r="Z223" s="357"/>
      <c r="AA223" s="357"/>
      <c r="AB223" s="357"/>
      <c r="AC223" s="357"/>
      <c r="AD223" s="357"/>
      <c r="AE223" s="357"/>
      <c r="AF223" s="357"/>
      <c r="AG223" s="357"/>
      <c r="AH223" s="357"/>
      <c r="AI223" s="357"/>
      <c r="AJ223" s="357"/>
      <c r="AK223" s="357"/>
      <c r="AL223" s="357"/>
      <c r="AM223" s="357"/>
      <c r="AN223" s="357"/>
      <c r="AO223" s="357"/>
      <c r="AP223" s="357"/>
      <c r="AQ223" s="357"/>
      <c r="AR223" s="357"/>
      <c r="AS223" s="357"/>
      <c r="AT223" s="357"/>
      <c r="AU223" s="357"/>
      <c r="AV223" s="357"/>
      <c r="AW223" s="357"/>
      <c r="AX223" s="357"/>
      <c r="AY223" s="357"/>
      <c r="AZ223" s="357"/>
      <c r="BA223" s="357"/>
      <c r="BB223" s="357"/>
      <c r="BC223" s="357"/>
      <c r="BD223" s="357"/>
      <c r="BE223" s="357"/>
      <c r="BF223" s="357"/>
      <c r="BG223" s="357"/>
      <c r="BH223" s="357"/>
      <c r="BI223" s="357"/>
      <c r="BJ223" s="357"/>
      <c r="BK223" s="357"/>
      <c r="BL223" s="357"/>
      <c r="BM223" s="357"/>
      <c r="BN223" s="357"/>
      <c r="BO223" s="357"/>
      <c r="BP223" s="357"/>
      <c r="BQ223" s="357"/>
      <c r="BR223" s="357"/>
      <c r="BS223" s="357"/>
      <c r="BT223" s="357"/>
      <c r="BU223" s="357"/>
      <c r="BV223" s="357"/>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2.8" hidden="false" customHeight="false" outlineLevel="0" collapsed="false">
      <c r="A224" s="357"/>
      <c r="B224" s="448" t="s">
        <v>204</v>
      </c>
      <c r="C224" s="449" t="n">
        <f aca="false">AY74</f>
        <v>9659.52</v>
      </c>
      <c r="D224" s="329"/>
      <c r="E224" s="450" t="n">
        <f aca="false">C224/M224</f>
        <v>0.466630493760174</v>
      </c>
      <c r="F224" s="451"/>
      <c r="G224" s="452"/>
      <c r="H224" s="452"/>
      <c r="I224" s="453" t="n">
        <f aca="false">AY156</f>
        <v>11041.056</v>
      </c>
      <c r="J224" s="329"/>
      <c r="K224" s="450" t="n">
        <f aca="false">I224/M224</f>
        <v>0.533369506239826</v>
      </c>
      <c r="L224" s="451"/>
      <c r="M224" s="454" t="n">
        <f aca="false">C224+I224</f>
        <v>20700.576</v>
      </c>
      <c r="N224" s="329"/>
      <c r="O224" s="455" t="n">
        <f aca="false">M224/$C18</f>
        <v>51.75144</v>
      </c>
      <c r="P224" s="357"/>
      <c r="Q224" s="357"/>
      <c r="R224" s="357"/>
      <c r="S224" s="357"/>
      <c r="T224" s="357"/>
      <c r="U224" s="357"/>
      <c r="V224" s="357"/>
      <c r="W224" s="357"/>
      <c r="X224" s="357"/>
      <c r="Y224" s="357"/>
      <c r="Z224" s="357"/>
      <c r="AA224" s="357"/>
      <c r="AB224" s="357"/>
      <c r="AC224" s="357"/>
      <c r="AD224" s="357"/>
      <c r="AE224" s="357"/>
      <c r="AF224" s="357"/>
      <c r="AG224" s="357"/>
      <c r="AH224" s="357"/>
      <c r="AI224" s="357"/>
      <c r="AJ224" s="357"/>
      <c r="AK224" s="357"/>
      <c r="AL224" s="357"/>
      <c r="AM224" s="357"/>
      <c r="AN224" s="357"/>
      <c r="AO224" s="357"/>
      <c r="AP224" s="357"/>
      <c r="AQ224" s="357"/>
      <c r="AR224" s="357"/>
      <c r="AS224" s="357"/>
      <c r="AT224" s="357"/>
      <c r="AU224" s="357"/>
      <c r="AV224" s="357"/>
      <c r="AW224" s="357"/>
      <c r="AX224" s="357"/>
      <c r="AY224" s="357"/>
      <c r="AZ224" s="357"/>
      <c r="BA224" s="357"/>
      <c r="BB224" s="357"/>
      <c r="BC224" s="357"/>
      <c r="BD224" s="357"/>
      <c r="BE224" s="357"/>
      <c r="BF224" s="357"/>
      <c r="BG224" s="357"/>
      <c r="BH224" s="357"/>
      <c r="BI224" s="357"/>
      <c r="BJ224" s="357"/>
      <c r="BK224" s="357"/>
      <c r="BL224" s="357"/>
      <c r="BM224" s="357"/>
      <c r="BN224" s="357"/>
      <c r="BO224" s="357"/>
      <c r="BP224" s="357"/>
      <c r="BQ224" s="357"/>
      <c r="BR224" s="357"/>
      <c r="BS224" s="357"/>
      <c r="BT224" s="357"/>
      <c r="BU224" s="357"/>
      <c r="BV224" s="357"/>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2.8" hidden="false" customHeight="false" outlineLevel="0" collapsed="false">
      <c r="A225" s="357"/>
      <c r="B225" s="448" t="s">
        <v>205</v>
      </c>
      <c r="C225" s="449" t="n">
        <f aca="false">BD74</f>
        <v>10423.296</v>
      </c>
      <c r="D225" s="329"/>
      <c r="E225" s="450" t="n">
        <f aca="false">C225/M225</f>
        <v>0.464106357706975</v>
      </c>
      <c r="F225" s="451"/>
      <c r="G225" s="452"/>
      <c r="H225" s="452"/>
      <c r="I225" s="453" t="n">
        <f aca="false">BD156</f>
        <v>12035.556</v>
      </c>
      <c r="J225" s="329"/>
      <c r="K225" s="450" t="n">
        <f aca="false">I225/M225</f>
        <v>0.535893642293026</v>
      </c>
      <c r="L225" s="451"/>
      <c r="M225" s="454" t="n">
        <f aca="false">C225+I225</f>
        <v>22458.852</v>
      </c>
      <c r="N225" s="329"/>
      <c r="O225" s="455" t="n">
        <f aca="false">M225/$C19</f>
        <v>56.14713</v>
      </c>
      <c r="P225" s="357"/>
      <c r="Q225" s="357"/>
      <c r="R225" s="357"/>
      <c r="S225" s="357"/>
      <c r="T225" s="357"/>
      <c r="U225" s="357"/>
      <c r="V225" s="357"/>
      <c r="W225" s="357"/>
      <c r="X225" s="357"/>
      <c r="Y225" s="357"/>
      <c r="Z225" s="357"/>
      <c r="AA225" s="357"/>
      <c r="AB225" s="357"/>
      <c r="AC225" s="357"/>
      <c r="AD225" s="357"/>
      <c r="AE225" s="357"/>
      <c r="AF225" s="357"/>
      <c r="AG225" s="357"/>
      <c r="AH225" s="357"/>
      <c r="AI225" s="357"/>
      <c r="AJ225" s="357"/>
      <c r="AK225" s="357"/>
      <c r="AL225" s="357"/>
      <c r="AM225" s="357"/>
      <c r="AN225" s="357"/>
      <c r="AO225" s="357"/>
      <c r="AP225" s="357"/>
      <c r="AQ225" s="357"/>
      <c r="AR225" s="357"/>
      <c r="AS225" s="357"/>
      <c r="AT225" s="357"/>
      <c r="AU225" s="357"/>
      <c r="AV225" s="357"/>
      <c r="AW225" s="357"/>
      <c r="AX225" s="357"/>
      <c r="AY225" s="357"/>
      <c r="AZ225" s="357"/>
      <c r="BA225" s="357"/>
      <c r="BB225" s="357"/>
      <c r="BC225" s="357"/>
      <c r="BD225" s="357"/>
      <c r="BE225" s="357"/>
      <c r="BF225" s="357"/>
      <c r="BG225" s="357"/>
      <c r="BH225" s="357"/>
      <c r="BI225" s="357"/>
      <c r="BJ225" s="357"/>
      <c r="BK225" s="357"/>
      <c r="BL225" s="357"/>
      <c r="BM225" s="357"/>
      <c r="BN225" s="357"/>
      <c r="BO225" s="357"/>
      <c r="BP225" s="357"/>
      <c r="BQ225" s="357"/>
      <c r="BR225" s="357"/>
      <c r="BS225" s="357"/>
      <c r="BT225" s="357"/>
      <c r="BU225" s="357"/>
      <c r="BV225" s="357"/>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2.8" hidden="false" customHeight="false" outlineLevel="0" collapsed="false">
      <c r="A226" s="357"/>
      <c r="B226" s="448" t="s">
        <v>206</v>
      </c>
      <c r="C226" s="449" t="n">
        <f aca="false">BI74</f>
        <v>9008.064</v>
      </c>
      <c r="D226" s="329"/>
      <c r="E226" s="450" t="n">
        <f aca="false">C226/M226</f>
        <v>0.409619067886784</v>
      </c>
      <c r="F226" s="451"/>
      <c r="G226" s="452"/>
      <c r="H226" s="452"/>
      <c r="I226" s="453" t="n">
        <f aca="false">BI156</f>
        <v>12983.256</v>
      </c>
      <c r="J226" s="329"/>
      <c r="K226" s="450" t="n">
        <f aca="false">I226/M226</f>
        <v>0.590380932113216</v>
      </c>
      <c r="L226" s="451"/>
      <c r="M226" s="454" t="n">
        <f aca="false">C226+I226</f>
        <v>21991.32</v>
      </c>
      <c r="N226" s="329"/>
      <c r="O226" s="455" t="n">
        <f aca="false">M226/$C20</f>
        <v>54.9783</v>
      </c>
      <c r="P226" s="357"/>
      <c r="Q226" s="357"/>
      <c r="R226" s="357"/>
      <c r="S226" s="357"/>
      <c r="T226" s="357"/>
      <c r="U226" s="357"/>
      <c r="V226" s="357"/>
      <c r="W226" s="357"/>
      <c r="X226" s="357"/>
      <c r="Y226" s="357"/>
      <c r="Z226" s="357"/>
      <c r="AA226" s="357"/>
      <c r="AB226" s="357"/>
      <c r="AC226" s="357"/>
      <c r="AD226" s="357"/>
      <c r="AE226" s="357"/>
      <c r="AF226" s="357"/>
      <c r="AG226" s="357"/>
      <c r="AH226" s="357"/>
      <c r="AI226" s="357"/>
      <c r="AJ226" s="357"/>
      <c r="AK226" s="357"/>
      <c r="AL226" s="357"/>
      <c r="AM226" s="357"/>
      <c r="AN226" s="357"/>
      <c r="AO226" s="357"/>
      <c r="AP226" s="357"/>
      <c r="AQ226" s="357"/>
      <c r="AR226" s="357"/>
      <c r="AS226" s="357"/>
      <c r="AT226" s="357"/>
      <c r="AU226" s="357"/>
      <c r="AV226" s="357"/>
      <c r="AW226" s="357"/>
      <c r="AX226" s="357"/>
      <c r="AY226" s="357"/>
      <c r="AZ226" s="357"/>
      <c r="BA226" s="357"/>
      <c r="BB226" s="357"/>
      <c r="BC226" s="357"/>
      <c r="BD226" s="357"/>
      <c r="BE226" s="357"/>
      <c r="BF226" s="357"/>
      <c r="BG226" s="357"/>
      <c r="BH226" s="357"/>
      <c r="BI226" s="357"/>
      <c r="BJ226" s="357"/>
      <c r="BK226" s="357"/>
      <c r="BL226" s="357"/>
      <c r="BM226" s="357"/>
      <c r="BN226" s="357"/>
      <c r="BO226" s="357"/>
      <c r="BP226" s="357"/>
      <c r="BQ226" s="357"/>
      <c r="BR226" s="357"/>
      <c r="BS226" s="357"/>
      <c r="BT226" s="357"/>
      <c r="BU226" s="357"/>
      <c r="BV226" s="357"/>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12.8" hidden="false" customHeight="false" outlineLevel="0" collapsed="false">
      <c r="A227" s="357"/>
      <c r="B227" s="456" t="s">
        <v>207</v>
      </c>
      <c r="C227" s="457" t="n">
        <f aca="false">AVERAGE(C215:C226)</f>
        <v>7067.112</v>
      </c>
      <c r="D227" s="458"/>
      <c r="E227" s="459" t="n">
        <f aca="false">AVERAGE(E215:E226)</f>
        <v>0.440602228715257</v>
      </c>
      <c r="F227" s="460"/>
      <c r="G227" s="461"/>
      <c r="H227" s="461"/>
      <c r="I227" s="462" t="n">
        <f aca="false">AVERAGE(I215:I226)</f>
        <v>9214.0815</v>
      </c>
      <c r="J227" s="458"/>
      <c r="K227" s="459" t="n">
        <f aca="false">AVERAGE(K215:K226)</f>
        <v>0.559397771284743</v>
      </c>
      <c r="L227" s="460"/>
      <c r="M227" s="462" t="n">
        <f aca="false">AVERAGE(M215:M226)</f>
        <v>16281.1935</v>
      </c>
      <c r="N227" s="458"/>
      <c r="O227" s="463" t="n">
        <f aca="false">AVERAGE(O215:O226)</f>
        <v>40.70298375</v>
      </c>
      <c r="P227" s="357"/>
      <c r="Q227" s="357"/>
      <c r="R227" s="357"/>
      <c r="S227" s="357"/>
      <c r="T227" s="357"/>
      <c r="U227" s="357"/>
      <c r="V227" s="357"/>
      <c r="W227" s="357"/>
      <c r="X227" s="357"/>
      <c r="Y227" s="357"/>
      <c r="Z227" s="357"/>
      <c r="AA227" s="357"/>
      <c r="AB227" s="357"/>
      <c r="AC227" s="357"/>
      <c r="AD227" s="357"/>
      <c r="AE227" s="357"/>
      <c r="AF227" s="357"/>
      <c r="AG227" s="357"/>
      <c r="AH227" s="357"/>
      <c r="AI227" s="357"/>
      <c r="AJ227" s="357"/>
      <c r="AK227" s="357"/>
      <c r="AL227" s="357"/>
      <c r="AM227" s="357"/>
      <c r="AN227" s="357"/>
      <c r="AO227" s="357"/>
      <c r="AP227" s="357"/>
      <c r="AQ227" s="357"/>
      <c r="AR227" s="357"/>
      <c r="AS227" s="357"/>
      <c r="AT227" s="357"/>
      <c r="AU227" s="357"/>
      <c r="AV227" s="357"/>
      <c r="AW227" s="357"/>
      <c r="AX227" s="357"/>
      <c r="AY227" s="357"/>
      <c r="AZ227" s="357"/>
      <c r="BA227" s="357"/>
      <c r="BB227" s="357"/>
      <c r="BC227" s="357"/>
      <c r="BD227" s="357"/>
      <c r="BE227" s="357"/>
      <c r="BF227" s="357"/>
      <c r="BG227" s="357"/>
      <c r="BH227" s="357"/>
      <c r="BI227" s="357"/>
      <c r="BJ227" s="357"/>
      <c r="BK227" s="357"/>
      <c r="BL227" s="357"/>
      <c r="BM227" s="357"/>
      <c r="BN227" s="357"/>
      <c r="BO227" s="357"/>
      <c r="BP227" s="357"/>
      <c r="BQ227" s="357"/>
      <c r="BR227" s="357"/>
      <c r="BS227" s="357"/>
      <c r="BT227" s="357"/>
      <c r="BU227" s="357"/>
      <c r="BV227" s="357"/>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2.8" hidden="false" customHeight="false" outlineLevel="0" collapsed="false">
      <c r="A228" s="464"/>
      <c r="B228" s="465"/>
      <c r="C228" s="464"/>
      <c r="D228" s="464"/>
      <c r="E228" s="464"/>
      <c r="F228" s="464"/>
      <c r="G228" s="464"/>
      <c r="H228" s="464"/>
      <c r="I228" s="464"/>
      <c r="J228" s="464"/>
      <c r="K228" s="464"/>
      <c r="L228" s="464"/>
      <c r="M228" s="464"/>
      <c r="N228" s="464"/>
      <c r="O228" s="464"/>
      <c r="P228" s="464"/>
      <c r="Q228" s="464"/>
      <c r="R228" s="464"/>
      <c r="S228" s="464"/>
      <c r="T228" s="464"/>
      <c r="U228" s="464"/>
      <c r="V228" s="464"/>
      <c r="W228" s="464"/>
      <c r="X228" s="464"/>
      <c r="Y228" s="464"/>
      <c r="Z228" s="464"/>
      <c r="AA228" s="464"/>
      <c r="AB228" s="464"/>
      <c r="AC228" s="464"/>
      <c r="AD228" s="464"/>
      <c r="AE228" s="464"/>
      <c r="AF228" s="464"/>
      <c r="AG228" s="464"/>
      <c r="AH228" s="464"/>
      <c r="AI228" s="464"/>
      <c r="AJ228" s="464"/>
      <c r="AK228" s="464"/>
      <c r="AL228" s="464"/>
      <c r="AM228" s="464"/>
      <c r="AN228" s="464"/>
      <c r="AO228" s="464"/>
      <c r="AP228" s="464"/>
      <c r="AQ228" s="464"/>
      <c r="AR228" s="464"/>
      <c r="AS228" s="464"/>
      <c r="AT228" s="464"/>
      <c r="AU228" s="464"/>
      <c r="AV228" s="464"/>
      <c r="AW228" s="464"/>
      <c r="AX228" s="464"/>
      <c r="AY228" s="464"/>
      <c r="AZ228" s="464"/>
      <c r="BA228" s="464"/>
      <c r="BB228" s="464"/>
      <c r="BC228" s="464"/>
      <c r="BD228" s="464"/>
      <c r="BE228" s="464"/>
      <c r="BF228" s="464"/>
      <c r="BG228" s="464"/>
      <c r="BH228" s="464"/>
      <c r="BI228" s="464"/>
      <c r="BJ228" s="464"/>
      <c r="BK228" s="464"/>
      <c r="BL228" s="464"/>
      <c r="BM228" s="464"/>
      <c r="BN228" s="464"/>
      <c r="BO228" s="464"/>
      <c r="BP228" s="464"/>
      <c r="BQ228" s="464"/>
      <c r="BR228" s="464"/>
      <c r="BS228" s="464"/>
      <c r="BT228" s="464"/>
      <c r="BU228" s="464"/>
      <c r="BV228" s="464"/>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12.8" hidden="false" customHeight="false" outlineLevel="0" collapsed="false">
      <c r="A229" s="464"/>
      <c r="B229" s="465"/>
      <c r="C229" s="464"/>
      <c r="D229" s="464"/>
      <c r="E229" s="464"/>
      <c r="F229" s="464"/>
      <c r="G229" s="464"/>
      <c r="H229" s="464"/>
      <c r="I229" s="464"/>
      <c r="J229" s="464"/>
      <c r="K229" s="464"/>
      <c r="L229" s="464"/>
      <c r="M229" s="464"/>
      <c r="N229" s="464"/>
      <c r="O229" s="464"/>
      <c r="P229" s="464"/>
      <c r="Q229" s="464"/>
      <c r="R229" s="464"/>
      <c r="S229" s="464"/>
      <c r="T229" s="464"/>
      <c r="U229" s="464"/>
      <c r="V229" s="464"/>
      <c r="W229" s="464"/>
      <c r="X229" s="464"/>
      <c r="Y229" s="464"/>
      <c r="Z229" s="464"/>
      <c r="AA229" s="464"/>
      <c r="AB229" s="464"/>
      <c r="AC229" s="464"/>
      <c r="AD229" s="464"/>
      <c r="AE229" s="464"/>
      <c r="AF229" s="464"/>
      <c r="AG229" s="464"/>
      <c r="AH229" s="464"/>
      <c r="AI229" s="464"/>
      <c r="AJ229" s="464"/>
      <c r="AK229" s="464"/>
      <c r="AL229" s="464"/>
      <c r="AM229" s="464"/>
      <c r="AN229" s="464"/>
      <c r="AO229" s="464"/>
      <c r="AP229" s="464"/>
      <c r="AQ229" s="464"/>
      <c r="AR229" s="464"/>
      <c r="AS229" s="464"/>
      <c r="AT229" s="464"/>
      <c r="AU229" s="464"/>
      <c r="AV229" s="464"/>
      <c r="AW229" s="464"/>
      <c r="AX229" s="464"/>
      <c r="AY229" s="464"/>
      <c r="AZ229" s="464"/>
      <c r="BA229" s="464"/>
      <c r="BB229" s="464"/>
      <c r="BC229" s="464"/>
      <c r="BD229" s="464"/>
      <c r="BE229" s="464"/>
      <c r="BF229" s="464"/>
      <c r="BG229" s="464"/>
      <c r="BH229" s="464"/>
      <c r="BI229" s="464"/>
      <c r="BJ229" s="464"/>
      <c r="BK229" s="464"/>
      <c r="BL229" s="464"/>
      <c r="BM229" s="464"/>
      <c r="BN229" s="464"/>
      <c r="BO229" s="464"/>
      <c r="BP229" s="464"/>
      <c r="BQ229" s="464"/>
      <c r="BR229" s="464"/>
      <c r="BS229" s="464"/>
      <c r="BT229" s="464"/>
      <c r="BU229" s="464"/>
      <c r="BV229" s="464"/>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2.8" hidden="false" customHeight="false" outlineLevel="0" collapsed="false">
      <c r="A230" s="464"/>
      <c r="B230" s="465"/>
      <c r="C230" s="464"/>
      <c r="D230" s="464"/>
      <c r="E230" s="464"/>
      <c r="F230" s="464"/>
      <c r="G230" s="464"/>
      <c r="H230" s="464"/>
      <c r="I230" s="464"/>
      <c r="J230" s="464"/>
      <c r="K230" s="464"/>
      <c r="L230" s="464"/>
      <c r="M230" s="464"/>
      <c r="N230" s="464"/>
      <c r="O230" s="464"/>
      <c r="P230" s="464"/>
      <c r="Q230" s="464"/>
      <c r="R230" s="464"/>
      <c r="S230" s="464"/>
      <c r="T230" s="464"/>
      <c r="U230" s="464"/>
      <c r="V230" s="464"/>
      <c r="W230" s="464"/>
      <c r="X230" s="464"/>
      <c r="Y230" s="464"/>
      <c r="Z230" s="464"/>
      <c r="AA230" s="464"/>
      <c r="AB230" s="464"/>
      <c r="AC230" s="464"/>
      <c r="AD230" s="464"/>
      <c r="AE230" s="464"/>
      <c r="AF230" s="464"/>
      <c r="AG230" s="464"/>
      <c r="AH230" s="464"/>
      <c r="AI230" s="464"/>
      <c r="AJ230" s="464"/>
      <c r="AK230" s="464"/>
      <c r="AL230" s="464"/>
      <c r="AM230" s="464"/>
      <c r="AN230" s="464"/>
      <c r="AO230" s="464"/>
      <c r="AP230" s="464"/>
      <c r="AQ230" s="464"/>
      <c r="AR230" s="464"/>
      <c r="AS230" s="464"/>
      <c r="AT230" s="464"/>
      <c r="AU230" s="464"/>
      <c r="AV230" s="464"/>
      <c r="AW230" s="464"/>
      <c r="AX230" s="464"/>
      <c r="AY230" s="464"/>
      <c r="AZ230" s="464"/>
      <c r="BA230" s="464"/>
      <c r="BB230" s="464"/>
      <c r="BC230" s="464"/>
      <c r="BD230" s="464"/>
      <c r="BE230" s="464"/>
      <c r="BF230" s="464"/>
      <c r="BG230" s="464"/>
      <c r="BH230" s="464"/>
      <c r="BI230" s="464"/>
      <c r="BJ230" s="464"/>
      <c r="BK230" s="464"/>
      <c r="BL230" s="464"/>
      <c r="BM230" s="464"/>
      <c r="BN230" s="464"/>
      <c r="BO230" s="464"/>
      <c r="BP230" s="464"/>
      <c r="BQ230" s="464"/>
      <c r="BR230" s="464"/>
      <c r="BS230" s="464"/>
      <c r="BT230" s="464"/>
      <c r="BU230" s="464"/>
      <c r="BV230" s="464"/>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2.8" hidden="false" customHeight="false" outlineLevel="0" collapsed="false">
      <c r="A231" s="464"/>
      <c r="B231" s="466"/>
      <c r="C231" s="464"/>
      <c r="D231" s="464"/>
      <c r="E231" s="464"/>
      <c r="F231" s="464"/>
      <c r="G231" s="464"/>
      <c r="H231" s="464"/>
      <c r="I231" s="464"/>
      <c r="J231" s="464"/>
      <c r="K231" s="464"/>
      <c r="L231" s="464"/>
      <c r="M231" s="464"/>
      <c r="N231" s="464"/>
      <c r="O231" s="464"/>
      <c r="P231" s="464"/>
      <c r="Q231" s="464"/>
      <c r="R231" s="464"/>
      <c r="S231" s="464"/>
      <c r="T231" s="464"/>
      <c r="U231" s="464"/>
      <c r="V231" s="464"/>
      <c r="W231" s="464"/>
      <c r="X231" s="464"/>
      <c r="Y231" s="464"/>
      <c r="Z231" s="464"/>
      <c r="AA231" s="464"/>
      <c r="AB231" s="464"/>
      <c r="AC231" s="464"/>
      <c r="AD231" s="464"/>
      <c r="AE231" s="464"/>
      <c r="AF231" s="464"/>
      <c r="AG231" s="464"/>
      <c r="AH231" s="464"/>
      <c r="AI231" s="464"/>
      <c r="AJ231" s="464"/>
      <c r="AK231" s="464"/>
      <c r="AL231" s="464"/>
      <c r="AM231" s="464"/>
      <c r="AN231" s="464"/>
      <c r="AO231" s="464"/>
      <c r="AP231" s="464"/>
      <c r="AQ231" s="464"/>
      <c r="AR231" s="464"/>
      <c r="AS231" s="464"/>
      <c r="AT231" s="464"/>
      <c r="AU231" s="464"/>
      <c r="AV231" s="464"/>
      <c r="AW231" s="464"/>
      <c r="AX231" s="464"/>
      <c r="AY231" s="464"/>
      <c r="AZ231" s="464"/>
      <c r="BA231" s="464"/>
      <c r="BB231" s="464"/>
      <c r="BC231" s="464"/>
      <c r="BD231" s="464"/>
      <c r="BE231" s="464"/>
      <c r="BF231" s="464"/>
      <c r="BG231" s="464"/>
      <c r="BH231" s="464"/>
      <c r="BI231" s="464"/>
      <c r="BJ231" s="464"/>
      <c r="BK231" s="464"/>
      <c r="BL231" s="464"/>
      <c r="BM231" s="464"/>
      <c r="BN231" s="464"/>
      <c r="BO231" s="464"/>
      <c r="BP231" s="464"/>
      <c r="BQ231" s="464"/>
      <c r="BR231" s="464"/>
      <c r="BS231" s="464"/>
      <c r="BT231" s="464"/>
      <c r="BU231" s="464"/>
      <c r="BV231" s="464"/>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17.35" hidden="false" customHeight="false" outlineLevel="0" collapsed="false">
      <c r="A232" s="431" t="s">
        <v>188</v>
      </c>
      <c r="B232" s="358"/>
      <c r="C232" s="357"/>
      <c r="D232" s="357"/>
      <c r="E232" s="357"/>
      <c r="F232" s="357"/>
      <c r="G232" s="357"/>
      <c r="H232" s="432" t="s">
        <v>209</v>
      </c>
      <c r="I232" s="357"/>
      <c r="J232" s="357"/>
      <c r="K232" s="357"/>
      <c r="L232" s="357"/>
      <c r="M232" s="357"/>
      <c r="N232" s="357"/>
      <c r="O232" s="357"/>
      <c r="P232" s="357"/>
      <c r="Q232" s="357"/>
      <c r="R232" s="357"/>
      <c r="S232" s="357"/>
      <c r="T232" s="357"/>
      <c r="U232" s="357"/>
      <c r="V232" s="357"/>
      <c r="W232" s="357"/>
      <c r="X232" s="357"/>
      <c r="Y232" s="357"/>
      <c r="Z232" s="357"/>
      <c r="AA232" s="357"/>
      <c r="AB232" s="357"/>
      <c r="AC232" s="357"/>
      <c r="AD232" s="357"/>
      <c r="AE232" s="357"/>
      <c r="AF232" s="357"/>
      <c r="AG232" s="357"/>
      <c r="AH232" s="357"/>
      <c r="AI232" s="357"/>
      <c r="AJ232" s="357"/>
      <c r="AK232" s="357"/>
      <c r="AL232" s="357"/>
      <c r="AM232" s="357"/>
      <c r="AN232" s="357"/>
      <c r="AO232" s="357"/>
      <c r="AP232" s="357"/>
      <c r="AQ232" s="357"/>
      <c r="AR232" s="357"/>
      <c r="AS232" s="357"/>
      <c r="AT232" s="357"/>
      <c r="AU232" s="357"/>
      <c r="AV232" s="357"/>
      <c r="AW232" s="357"/>
      <c r="AX232" s="357"/>
      <c r="AY232" s="357"/>
      <c r="AZ232" s="357"/>
      <c r="BA232" s="357"/>
      <c r="BB232" s="357"/>
      <c r="BC232" s="357"/>
      <c r="BD232" s="357"/>
      <c r="BE232" s="357"/>
      <c r="BF232" s="357"/>
      <c r="BG232" s="357"/>
      <c r="BH232" s="357"/>
      <c r="BI232" s="357"/>
      <c r="BJ232" s="357"/>
      <c r="BK232" s="357"/>
      <c r="BL232" s="357"/>
      <c r="BM232" s="357"/>
      <c r="BN232" s="357"/>
      <c r="BO232" s="357"/>
      <c r="BP232" s="357"/>
      <c r="BQ232" s="357"/>
      <c r="BR232" s="357"/>
      <c r="BS232" s="357"/>
      <c r="BT232" s="357"/>
      <c r="BU232" s="357"/>
      <c r="BV232" s="357"/>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2.8" hidden="false" customHeight="false" outlineLevel="0" collapsed="false">
      <c r="A233" s="357"/>
      <c r="B233" s="358"/>
      <c r="C233" s="357"/>
      <c r="D233" s="357"/>
      <c r="E233" s="357"/>
      <c r="F233" s="357"/>
      <c r="G233" s="357"/>
      <c r="H233" s="357"/>
      <c r="I233" s="357"/>
      <c r="J233" s="357"/>
      <c r="K233" s="357"/>
      <c r="L233" s="357"/>
      <c r="M233" s="357"/>
      <c r="N233" s="357"/>
      <c r="O233" s="357"/>
      <c r="P233" s="357"/>
      <c r="Q233" s="357"/>
      <c r="R233" s="357"/>
      <c r="S233" s="357"/>
      <c r="T233" s="357"/>
      <c r="U233" s="357"/>
      <c r="V233" s="357"/>
      <c r="W233" s="357"/>
      <c r="X233" s="357"/>
      <c r="Y233" s="357"/>
      <c r="Z233" s="357"/>
      <c r="AA233" s="357"/>
      <c r="AB233" s="357"/>
      <c r="AC233" s="357"/>
      <c r="AD233" s="357"/>
      <c r="AE233" s="357"/>
      <c r="AF233" s="357"/>
      <c r="AG233" s="357"/>
      <c r="AH233" s="357"/>
      <c r="AI233" s="357"/>
      <c r="AJ233" s="357"/>
      <c r="AK233" s="357"/>
      <c r="AL233" s="357"/>
      <c r="AM233" s="357"/>
      <c r="AN233" s="357"/>
      <c r="AO233" s="357"/>
      <c r="AP233" s="357"/>
      <c r="AQ233" s="357"/>
      <c r="AR233" s="357"/>
      <c r="AS233" s="357"/>
      <c r="AT233" s="357"/>
      <c r="AU233" s="357"/>
      <c r="AV233" s="357"/>
      <c r="AW233" s="357"/>
      <c r="AX233" s="357"/>
      <c r="AY233" s="357"/>
      <c r="AZ233" s="357"/>
      <c r="BA233" s="357"/>
      <c r="BB233" s="357"/>
      <c r="BC233" s="357"/>
      <c r="BD233" s="357"/>
      <c r="BE233" s="357"/>
      <c r="BF233" s="357"/>
      <c r="BG233" s="357"/>
      <c r="BH233" s="357"/>
      <c r="BI233" s="357"/>
      <c r="BJ233" s="357"/>
      <c r="BK233" s="357"/>
      <c r="BL233" s="357"/>
      <c r="BM233" s="357"/>
      <c r="BN233" s="357"/>
      <c r="BO233" s="357"/>
      <c r="BP233" s="357"/>
      <c r="BQ233" s="357"/>
      <c r="BR233" s="357"/>
      <c r="BS233" s="357"/>
      <c r="BT233" s="357"/>
      <c r="BU233" s="357"/>
      <c r="BV233" s="357"/>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441" customFormat="true" ht="12.8" hidden="false" customHeight="true" outlineLevel="0" collapsed="false">
      <c r="A234" s="433"/>
      <c r="B234" s="434" t="s">
        <v>108</v>
      </c>
      <c r="C234" s="435" t="s">
        <v>190</v>
      </c>
      <c r="D234" s="435"/>
      <c r="E234" s="327"/>
      <c r="F234" s="436"/>
      <c r="G234" s="327"/>
      <c r="H234" s="327"/>
      <c r="I234" s="437" t="s">
        <v>182</v>
      </c>
      <c r="J234" s="437"/>
      <c r="K234" s="317"/>
      <c r="L234" s="319"/>
      <c r="M234" s="438" t="s">
        <v>191</v>
      </c>
      <c r="N234" s="439"/>
      <c r="O234" s="440" t="s">
        <v>192</v>
      </c>
      <c r="P234" s="357"/>
    </row>
    <row r="235" s="441" customFormat="true" ht="23.85" hidden="false" customHeight="false" outlineLevel="0" collapsed="false">
      <c r="A235" s="433"/>
      <c r="B235" s="434"/>
      <c r="C235" s="442" t="s">
        <v>193</v>
      </c>
      <c r="D235" s="443"/>
      <c r="E235" s="443" t="s">
        <v>194</v>
      </c>
      <c r="F235" s="444"/>
      <c r="G235" s="445"/>
      <c r="H235" s="445"/>
      <c r="I235" s="442" t="s">
        <v>193</v>
      </c>
      <c r="J235" s="446"/>
      <c r="K235" s="443" t="s">
        <v>194</v>
      </c>
      <c r="L235" s="447"/>
      <c r="M235" s="438"/>
      <c r="N235" s="439"/>
      <c r="O235" s="440"/>
    </row>
    <row r="236" customFormat="false" ht="12.8" hidden="false" customHeight="false" outlineLevel="0" collapsed="false">
      <c r="A236" s="357"/>
      <c r="B236" s="448" t="s">
        <v>195</v>
      </c>
      <c r="C236" s="449" t="n">
        <f aca="false">F96</f>
        <v>1029.6</v>
      </c>
      <c r="D236" s="329"/>
      <c r="E236" s="450" t="n">
        <f aca="false">C236/M236</f>
        <v>0.404936640158577</v>
      </c>
      <c r="F236" s="451"/>
      <c r="G236" s="452"/>
      <c r="H236" s="452"/>
      <c r="I236" s="453" t="n">
        <f aca="false">F187</f>
        <v>1513.02</v>
      </c>
      <c r="J236" s="329"/>
      <c r="K236" s="450" t="n">
        <f aca="false">I236/M236</f>
        <v>0.595063359841423</v>
      </c>
      <c r="L236" s="451"/>
      <c r="M236" s="454" t="n">
        <f aca="false">C236+I236</f>
        <v>2542.62</v>
      </c>
      <c r="N236" s="329"/>
      <c r="O236" s="467" t="n">
        <f aca="false">M236/$C9</f>
        <v>6.35655</v>
      </c>
      <c r="P236" s="357"/>
      <c r="Q236" s="357"/>
      <c r="R236" s="357"/>
      <c r="S236" s="357"/>
      <c r="T236" s="357"/>
      <c r="U236" s="357"/>
      <c r="V236" s="357"/>
      <c r="W236" s="357"/>
      <c r="X236" s="357"/>
      <c r="Y236" s="357"/>
      <c r="Z236" s="357"/>
      <c r="AA236" s="357"/>
      <c r="AB236" s="357"/>
      <c r="AC236" s="357"/>
      <c r="AD236" s="357"/>
      <c r="AE236" s="357"/>
      <c r="AF236" s="357"/>
      <c r="AG236" s="357"/>
      <c r="AH236" s="357"/>
      <c r="AI236" s="357"/>
      <c r="AJ236" s="357"/>
      <c r="AK236" s="357"/>
      <c r="AL236" s="357"/>
      <c r="AM236" s="357"/>
      <c r="AN236" s="357"/>
      <c r="AO236" s="357"/>
      <c r="AP236" s="357"/>
      <c r="AQ236" s="357"/>
      <c r="AR236" s="357"/>
      <c r="AS236" s="357"/>
      <c r="AT236" s="357"/>
      <c r="AU236" s="357"/>
      <c r="AV236" s="357"/>
      <c r="AW236" s="357"/>
      <c r="AX236" s="357"/>
      <c r="AY236" s="357"/>
      <c r="AZ236" s="357"/>
      <c r="BA236" s="357"/>
      <c r="BB236" s="357"/>
      <c r="BC236" s="357"/>
      <c r="BD236" s="357"/>
      <c r="BE236" s="357"/>
      <c r="BF236" s="357"/>
      <c r="BG236" s="357"/>
      <c r="BH236" s="357"/>
      <c r="BI236" s="357"/>
      <c r="BJ236" s="357"/>
      <c r="BK236" s="357"/>
      <c r="BL236" s="357"/>
      <c r="BM236" s="357"/>
      <c r="BN236" s="357"/>
      <c r="BO236" s="357"/>
      <c r="BP236" s="357"/>
      <c r="BQ236" s="357"/>
      <c r="BR236" s="357"/>
      <c r="BS236" s="357"/>
      <c r="BT236" s="357"/>
      <c r="BU236" s="357"/>
      <c r="BV236" s="357"/>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2.8" hidden="false" customHeight="false" outlineLevel="0" collapsed="false">
      <c r="A237" s="357"/>
      <c r="B237" s="448" t="s">
        <v>196</v>
      </c>
      <c r="C237" s="449" t="n">
        <f aca="false">K96</f>
        <v>762.3</v>
      </c>
      <c r="D237" s="329"/>
      <c r="E237" s="450" t="n">
        <f aca="false">C237/M237</f>
        <v>0.338736769136428</v>
      </c>
      <c r="F237" s="451"/>
      <c r="G237" s="452"/>
      <c r="H237" s="452"/>
      <c r="I237" s="449" t="n">
        <f aca="false">K187</f>
        <v>1488.12</v>
      </c>
      <c r="J237" s="329"/>
      <c r="K237" s="450" t="n">
        <f aca="false">I237/M237</f>
        <v>0.661263230863572</v>
      </c>
      <c r="L237" s="451"/>
      <c r="M237" s="454" t="n">
        <f aca="false">C237+I237</f>
        <v>2250.42</v>
      </c>
      <c r="N237" s="329"/>
      <c r="O237" s="467" t="n">
        <f aca="false">M237/$C10</f>
        <v>5.62605</v>
      </c>
      <c r="P237" s="357"/>
      <c r="Q237" s="357"/>
      <c r="R237" s="357"/>
      <c r="S237" s="357"/>
      <c r="T237" s="357"/>
      <c r="U237" s="357"/>
      <c r="V237" s="357"/>
      <c r="W237" s="357"/>
      <c r="X237" s="357"/>
      <c r="Y237" s="357"/>
      <c r="Z237" s="357"/>
      <c r="AA237" s="357"/>
      <c r="AB237" s="357"/>
      <c r="AC237" s="357"/>
      <c r="AD237" s="357"/>
      <c r="AE237" s="357"/>
      <c r="AF237" s="357"/>
      <c r="AG237" s="357"/>
      <c r="AH237" s="357"/>
      <c r="AI237" s="357"/>
      <c r="AJ237" s="357"/>
      <c r="AK237" s="357"/>
      <c r="AL237" s="357"/>
      <c r="AM237" s="357"/>
      <c r="AN237" s="357"/>
      <c r="AO237" s="357"/>
      <c r="AP237" s="357"/>
      <c r="AQ237" s="357"/>
      <c r="AR237" s="357"/>
      <c r="AS237" s="357"/>
      <c r="AT237" s="357"/>
      <c r="AU237" s="357"/>
      <c r="AV237" s="357"/>
      <c r="AW237" s="357"/>
      <c r="AX237" s="357"/>
      <c r="AY237" s="357"/>
      <c r="AZ237" s="357"/>
      <c r="BA237" s="357"/>
      <c r="BB237" s="357"/>
      <c r="BC237" s="357"/>
      <c r="BD237" s="357"/>
      <c r="BE237" s="357"/>
      <c r="BF237" s="357"/>
      <c r="BG237" s="357"/>
      <c r="BH237" s="357"/>
      <c r="BI237" s="357"/>
      <c r="BJ237" s="357"/>
      <c r="BK237" s="357"/>
      <c r="BL237" s="357"/>
      <c r="BM237" s="357"/>
      <c r="BN237" s="357"/>
      <c r="BO237" s="357"/>
      <c r="BP237" s="357"/>
      <c r="BQ237" s="357"/>
      <c r="BR237" s="357"/>
      <c r="BS237" s="357"/>
      <c r="BT237" s="357"/>
      <c r="BU237" s="357"/>
      <c r="BV237" s="357"/>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2.8" hidden="false" customHeight="false" outlineLevel="0" collapsed="false">
      <c r="A238" s="357"/>
      <c r="B238" s="448" t="s">
        <v>197</v>
      </c>
      <c r="C238" s="449" t="n">
        <f aca="false">P96</f>
        <v>672.6</v>
      </c>
      <c r="D238" s="329"/>
      <c r="E238" s="450" t="n">
        <f aca="false">C238/M238</f>
        <v>0.330074789470585</v>
      </c>
      <c r="F238" s="451"/>
      <c r="G238" s="452"/>
      <c r="H238" s="452"/>
      <c r="I238" s="449" t="n">
        <f aca="false">P187</f>
        <v>1365.12</v>
      </c>
      <c r="J238" s="329"/>
      <c r="K238" s="450" t="n">
        <f aca="false">I238/M238</f>
        <v>0.669925210529415</v>
      </c>
      <c r="L238" s="451"/>
      <c r="M238" s="454" t="n">
        <f aca="false">C238+I238</f>
        <v>2037.72</v>
      </c>
      <c r="N238" s="329"/>
      <c r="O238" s="467" t="n">
        <f aca="false">M238/$C11</f>
        <v>5.0943</v>
      </c>
      <c r="P238" s="357"/>
      <c r="Q238" s="357"/>
      <c r="R238" s="357"/>
      <c r="S238" s="357"/>
      <c r="T238" s="357"/>
      <c r="U238" s="357"/>
      <c r="V238" s="357"/>
      <c r="W238" s="357"/>
      <c r="X238" s="357"/>
      <c r="Y238" s="357"/>
      <c r="Z238" s="357"/>
      <c r="AA238" s="357"/>
      <c r="AB238" s="357"/>
      <c r="AC238" s="357"/>
      <c r="AD238" s="357"/>
      <c r="AE238" s="357"/>
      <c r="AF238" s="357"/>
      <c r="AG238" s="357"/>
      <c r="AH238" s="357"/>
      <c r="AI238" s="357"/>
      <c r="AJ238" s="357"/>
      <c r="AK238" s="357"/>
      <c r="AL238" s="357"/>
      <c r="AM238" s="357"/>
      <c r="AN238" s="357"/>
      <c r="AO238" s="357"/>
      <c r="AP238" s="357"/>
      <c r="AQ238" s="357"/>
      <c r="AR238" s="357"/>
      <c r="AS238" s="357"/>
      <c r="AT238" s="357"/>
      <c r="AU238" s="357"/>
      <c r="AV238" s="357"/>
      <c r="AW238" s="357"/>
      <c r="AX238" s="357"/>
      <c r="AY238" s="357"/>
      <c r="AZ238" s="357"/>
      <c r="BA238" s="357"/>
      <c r="BB238" s="357"/>
      <c r="BC238" s="357"/>
      <c r="BD238" s="357"/>
      <c r="BE238" s="357"/>
      <c r="BF238" s="357"/>
      <c r="BG238" s="357"/>
      <c r="BH238" s="357"/>
      <c r="BI238" s="357"/>
      <c r="BJ238" s="357"/>
      <c r="BK238" s="357"/>
      <c r="BL238" s="357"/>
      <c r="BM238" s="357"/>
      <c r="BN238" s="357"/>
      <c r="BO238" s="357"/>
      <c r="BP238" s="357"/>
      <c r="BQ238" s="357"/>
      <c r="BR238" s="357"/>
      <c r="BS238" s="357"/>
      <c r="BT238" s="357"/>
      <c r="BU238" s="357"/>
      <c r="BV238" s="357"/>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2.8" hidden="false" customHeight="false" outlineLevel="0" collapsed="false">
      <c r="A239" s="357"/>
      <c r="B239" s="448" t="s">
        <v>198</v>
      </c>
      <c r="C239" s="449" t="n">
        <f aca="false">U96</f>
        <v>695.7</v>
      </c>
      <c r="D239" s="329"/>
      <c r="E239" s="450" t="n">
        <f aca="false">C239/M239</f>
        <v>0.502895062129985</v>
      </c>
      <c r="F239" s="451"/>
      <c r="G239" s="452"/>
      <c r="H239" s="452"/>
      <c r="I239" s="453" t="n">
        <f aca="false">U187</f>
        <v>687.69</v>
      </c>
      <c r="J239" s="329"/>
      <c r="K239" s="450" t="n">
        <f aca="false">I239/M239</f>
        <v>0.497104937870015</v>
      </c>
      <c r="L239" s="451"/>
      <c r="M239" s="454" t="n">
        <f aca="false">C239+I239</f>
        <v>1383.39</v>
      </c>
      <c r="N239" s="329"/>
      <c r="O239" s="467" t="n">
        <f aca="false">M239/$C12</f>
        <v>3.458475</v>
      </c>
      <c r="P239" s="357"/>
      <c r="Q239" s="357"/>
      <c r="R239" s="357"/>
      <c r="S239" s="357"/>
      <c r="T239" s="357"/>
      <c r="U239" s="357"/>
      <c r="V239" s="357"/>
      <c r="W239" s="357"/>
      <c r="X239" s="357"/>
      <c r="Y239" s="357"/>
      <c r="Z239" s="357"/>
      <c r="AA239" s="357"/>
      <c r="AB239" s="357"/>
      <c r="AC239" s="357"/>
      <c r="AD239" s="357"/>
      <c r="AE239" s="357"/>
      <c r="AF239" s="357"/>
      <c r="AG239" s="357"/>
      <c r="AH239" s="357"/>
      <c r="AI239" s="357"/>
      <c r="AJ239" s="357"/>
      <c r="AK239" s="357"/>
      <c r="AL239" s="357"/>
      <c r="AM239" s="357"/>
      <c r="AN239" s="357"/>
      <c r="AO239" s="357"/>
      <c r="AP239" s="357"/>
      <c r="AQ239" s="357"/>
      <c r="AR239" s="357"/>
      <c r="AS239" s="357"/>
      <c r="AT239" s="357"/>
      <c r="AU239" s="357"/>
      <c r="AV239" s="357"/>
      <c r="AW239" s="357"/>
      <c r="AX239" s="357"/>
      <c r="AY239" s="357"/>
      <c r="AZ239" s="357"/>
      <c r="BA239" s="357"/>
      <c r="BB239" s="357"/>
      <c r="BC239" s="357"/>
      <c r="BD239" s="357"/>
      <c r="BE239" s="357"/>
      <c r="BF239" s="357"/>
      <c r="BG239" s="357"/>
      <c r="BH239" s="357"/>
      <c r="BI239" s="357"/>
      <c r="BJ239" s="357"/>
      <c r="BK239" s="357"/>
      <c r="BL239" s="357"/>
      <c r="BM239" s="357"/>
      <c r="BN239" s="357"/>
      <c r="BO239" s="357"/>
      <c r="BP239" s="357"/>
      <c r="BQ239" s="357"/>
      <c r="BR239" s="357"/>
      <c r="BS239" s="357"/>
      <c r="BT239" s="357"/>
      <c r="BU239" s="357"/>
      <c r="BV239" s="357"/>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2.8" hidden="false" customHeight="false" outlineLevel="0" collapsed="false">
      <c r="A240" s="357"/>
      <c r="B240" s="448" t="s">
        <v>199</v>
      </c>
      <c r="C240" s="449" t="n">
        <f aca="false">Z96</f>
        <v>718.8</v>
      </c>
      <c r="D240" s="329"/>
      <c r="E240" s="450" t="n">
        <f aca="false">C240/M240</f>
        <v>0.490240209518353</v>
      </c>
      <c r="F240" s="451"/>
      <c r="G240" s="452"/>
      <c r="H240" s="452"/>
      <c r="I240" s="453" t="n">
        <f aca="false">Z187</f>
        <v>747.42</v>
      </c>
      <c r="J240" s="329"/>
      <c r="K240" s="450" t="n">
        <f aca="false">I240/M240</f>
        <v>0.509759790481647</v>
      </c>
      <c r="L240" s="451"/>
      <c r="M240" s="454" t="n">
        <f aca="false">C240+I240</f>
        <v>1466.22</v>
      </c>
      <c r="N240" s="329"/>
      <c r="O240" s="467" t="n">
        <f aca="false">M240/$C13</f>
        <v>3.66555</v>
      </c>
      <c r="P240" s="357"/>
      <c r="Q240" s="357"/>
      <c r="R240" s="357"/>
      <c r="S240" s="357"/>
      <c r="T240" s="357"/>
      <c r="U240" s="357"/>
      <c r="V240" s="357"/>
      <c r="W240" s="357"/>
      <c r="X240" s="357"/>
      <c r="Y240" s="357"/>
      <c r="Z240" s="357"/>
      <c r="AA240" s="357"/>
      <c r="AB240" s="357"/>
      <c r="AC240" s="357"/>
      <c r="AD240" s="357"/>
      <c r="AE240" s="357"/>
      <c r="AF240" s="357"/>
      <c r="AG240" s="357"/>
      <c r="AH240" s="357"/>
      <c r="AI240" s="357"/>
      <c r="AJ240" s="357"/>
      <c r="AK240" s="357"/>
      <c r="AL240" s="357"/>
      <c r="AM240" s="357"/>
      <c r="AN240" s="357"/>
      <c r="AO240" s="357"/>
      <c r="AP240" s="357"/>
      <c r="AQ240" s="357"/>
      <c r="AR240" s="357"/>
      <c r="AS240" s="357"/>
      <c r="AT240" s="357"/>
      <c r="AU240" s="357"/>
      <c r="AV240" s="357"/>
      <c r="AW240" s="357"/>
      <c r="AX240" s="357"/>
      <c r="AY240" s="357"/>
      <c r="AZ240" s="357"/>
      <c r="BA240" s="357"/>
      <c r="BB240" s="357"/>
      <c r="BC240" s="357"/>
      <c r="BD240" s="357"/>
      <c r="BE240" s="357"/>
      <c r="BF240" s="357"/>
      <c r="BG240" s="357"/>
      <c r="BH240" s="357"/>
      <c r="BI240" s="357"/>
      <c r="BJ240" s="357"/>
      <c r="BK240" s="357"/>
      <c r="BL240" s="357"/>
      <c r="BM240" s="357"/>
      <c r="BN240" s="357"/>
      <c r="BO240" s="357"/>
      <c r="BP240" s="357"/>
      <c r="BQ240" s="357"/>
      <c r="BR240" s="357"/>
      <c r="BS240" s="357"/>
      <c r="BT240" s="357"/>
      <c r="BU240" s="357"/>
      <c r="BV240" s="357"/>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2.8" hidden="false" customHeight="false" outlineLevel="0" collapsed="false">
      <c r="A241" s="357"/>
      <c r="B241" s="448" t="s">
        <v>200</v>
      </c>
      <c r="C241" s="449" t="n">
        <f aca="false">AE96</f>
        <v>741.9</v>
      </c>
      <c r="D241" s="329"/>
      <c r="E241" s="450" t="n">
        <f aca="false">C241/M241</f>
        <v>0.480110271991302</v>
      </c>
      <c r="F241" s="451"/>
      <c r="G241" s="452"/>
      <c r="H241" s="452"/>
      <c r="I241" s="453" t="n">
        <f aca="false">AE187</f>
        <v>803.37</v>
      </c>
      <c r="J241" s="329"/>
      <c r="K241" s="450" t="n">
        <f aca="false">I241/M241</f>
        <v>0.519889728008698</v>
      </c>
      <c r="L241" s="451"/>
      <c r="M241" s="454" t="n">
        <f aca="false">C241+I241</f>
        <v>1545.27</v>
      </c>
      <c r="N241" s="329"/>
      <c r="O241" s="467" t="n">
        <f aca="false">M241/$C14</f>
        <v>3.863175</v>
      </c>
      <c r="P241" s="357"/>
      <c r="Q241" s="357"/>
      <c r="R241" s="357"/>
      <c r="S241" s="357"/>
      <c r="T241" s="357"/>
      <c r="U241" s="357"/>
      <c r="V241" s="357"/>
      <c r="W241" s="357"/>
      <c r="X241" s="357"/>
      <c r="Y241" s="357"/>
      <c r="Z241" s="357"/>
      <c r="AA241" s="357"/>
      <c r="AB241" s="357"/>
      <c r="AC241" s="357"/>
      <c r="AD241" s="357"/>
      <c r="AE241" s="357"/>
      <c r="AF241" s="357"/>
      <c r="AG241" s="357"/>
      <c r="AH241" s="357"/>
      <c r="AI241" s="357"/>
      <c r="AJ241" s="357"/>
      <c r="AK241" s="357"/>
      <c r="AL241" s="357"/>
      <c r="AM241" s="357"/>
      <c r="AN241" s="357"/>
      <c r="AO241" s="357"/>
      <c r="AP241" s="357"/>
      <c r="AQ241" s="357"/>
      <c r="AR241" s="357"/>
      <c r="AS241" s="357"/>
      <c r="AT241" s="357"/>
      <c r="AU241" s="357"/>
      <c r="AV241" s="357"/>
      <c r="AW241" s="357"/>
      <c r="AX241" s="357"/>
      <c r="AY241" s="357"/>
      <c r="AZ241" s="357"/>
      <c r="BA241" s="357"/>
      <c r="BB241" s="357"/>
      <c r="BC241" s="357"/>
      <c r="BD241" s="357"/>
      <c r="BE241" s="357"/>
      <c r="BF241" s="357"/>
      <c r="BG241" s="357"/>
      <c r="BH241" s="357"/>
      <c r="BI241" s="357"/>
      <c r="BJ241" s="357"/>
      <c r="BK241" s="357"/>
      <c r="BL241" s="357"/>
      <c r="BM241" s="357"/>
      <c r="BN241" s="357"/>
      <c r="BO241" s="357"/>
      <c r="BP241" s="357"/>
      <c r="BQ241" s="357"/>
      <c r="BR241" s="357"/>
      <c r="BS241" s="357"/>
      <c r="BT241" s="357"/>
      <c r="BU241" s="357"/>
      <c r="BV241" s="357"/>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8" hidden="false" customHeight="false" outlineLevel="0" collapsed="false">
      <c r="A242" s="357"/>
      <c r="B242" s="448" t="s">
        <v>201</v>
      </c>
      <c r="C242" s="449" t="n">
        <f aca="false">AJ96</f>
        <v>779.28</v>
      </c>
      <c r="D242" s="329"/>
      <c r="E242" s="450" t="n">
        <f aca="false">C242/M242</f>
        <v>0.521973274389631</v>
      </c>
      <c r="F242" s="451"/>
      <c r="G242" s="452"/>
      <c r="H242" s="452"/>
      <c r="I242" s="453" t="n">
        <f aca="false">AJ187</f>
        <v>713.67</v>
      </c>
      <c r="J242" s="329"/>
      <c r="K242" s="450" t="n">
        <f aca="false">I242/M242</f>
        <v>0.478026725610369</v>
      </c>
      <c r="L242" s="451"/>
      <c r="M242" s="454" t="n">
        <f aca="false">C242+I242</f>
        <v>1492.95</v>
      </c>
      <c r="N242" s="329"/>
      <c r="O242" s="467" t="n">
        <f aca="false">M242/$C15</f>
        <v>3.732375</v>
      </c>
      <c r="P242" s="357"/>
      <c r="Q242" s="357"/>
      <c r="R242" s="357"/>
      <c r="S242" s="357"/>
      <c r="T242" s="357"/>
      <c r="U242" s="357"/>
      <c r="V242" s="357"/>
      <c r="W242" s="357"/>
      <c r="X242" s="357"/>
      <c r="Y242" s="357"/>
      <c r="Z242" s="357"/>
      <c r="AA242" s="357"/>
      <c r="AB242" s="357"/>
      <c r="AC242" s="357"/>
      <c r="AD242" s="357"/>
      <c r="AE242" s="357"/>
      <c r="AF242" s="357"/>
      <c r="AG242" s="357"/>
      <c r="AH242" s="357"/>
      <c r="AI242" s="357"/>
      <c r="AJ242" s="357"/>
      <c r="AK242" s="357"/>
      <c r="AL242" s="357"/>
      <c r="AM242" s="357"/>
      <c r="AN242" s="357"/>
      <c r="AO242" s="357"/>
      <c r="AP242" s="357"/>
      <c r="AQ242" s="357"/>
      <c r="AR242" s="357"/>
      <c r="AS242" s="357"/>
      <c r="AT242" s="357"/>
      <c r="AU242" s="357"/>
      <c r="AV242" s="357"/>
      <c r="AW242" s="357"/>
      <c r="AX242" s="357"/>
      <c r="AY242" s="357"/>
      <c r="AZ242" s="357"/>
      <c r="BA242" s="357"/>
      <c r="BB242" s="357"/>
      <c r="BC242" s="357"/>
      <c r="BD242" s="357"/>
      <c r="BE242" s="357"/>
      <c r="BF242" s="357"/>
      <c r="BG242" s="357"/>
      <c r="BH242" s="357"/>
      <c r="BI242" s="357"/>
      <c r="BJ242" s="357"/>
      <c r="BK242" s="357"/>
      <c r="BL242" s="357"/>
      <c r="BM242" s="357"/>
      <c r="BN242" s="357"/>
      <c r="BO242" s="357"/>
      <c r="BP242" s="357"/>
      <c r="BQ242" s="357"/>
      <c r="BR242" s="357"/>
      <c r="BS242" s="357"/>
      <c r="BT242" s="357"/>
      <c r="BU242" s="357"/>
      <c r="BV242" s="357"/>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12.8" hidden="false" customHeight="false" outlineLevel="0" collapsed="false">
      <c r="A243" s="357"/>
      <c r="B243" s="448" t="s">
        <v>202</v>
      </c>
      <c r="C243" s="449" t="n">
        <f aca="false">AO96</f>
        <v>816.66</v>
      </c>
      <c r="D243" s="329"/>
      <c r="E243" s="450" t="n">
        <f aca="false">C243/M243</f>
        <v>0.447759721034279</v>
      </c>
      <c r="F243" s="451"/>
      <c r="G243" s="452"/>
      <c r="H243" s="452"/>
      <c r="I243" s="453" t="n">
        <f aca="false">AO187</f>
        <v>1007.22</v>
      </c>
      <c r="J243" s="329"/>
      <c r="K243" s="450" t="n">
        <f aca="false">I243/M243</f>
        <v>0.552240278965721</v>
      </c>
      <c r="L243" s="451"/>
      <c r="M243" s="454" t="n">
        <f aca="false">C243+I243</f>
        <v>1823.88</v>
      </c>
      <c r="N243" s="329"/>
      <c r="O243" s="467" t="n">
        <f aca="false">M243/$C16</f>
        <v>4.5597</v>
      </c>
      <c r="P243" s="357"/>
      <c r="Q243" s="357"/>
      <c r="R243" s="357"/>
      <c r="S243" s="357"/>
      <c r="T243" s="357"/>
      <c r="U243" s="357"/>
      <c r="V243" s="357"/>
      <c r="W243" s="357"/>
      <c r="X243" s="357"/>
      <c r="Y243" s="357"/>
      <c r="Z243" s="357"/>
      <c r="AA243" s="357"/>
      <c r="AB243" s="357"/>
      <c r="AC243" s="357"/>
      <c r="AD243" s="357"/>
      <c r="AE243" s="357"/>
      <c r="AF243" s="357"/>
      <c r="AG243" s="357"/>
      <c r="AH243" s="357"/>
      <c r="AI243" s="357"/>
      <c r="AJ243" s="357"/>
      <c r="AK243" s="357"/>
      <c r="AL243" s="357"/>
      <c r="AM243" s="357"/>
      <c r="AN243" s="357"/>
      <c r="AO243" s="357"/>
      <c r="AP243" s="357"/>
      <c r="AQ243" s="357"/>
      <c r="AR243" s="357"/>
      <c r="AS243" s="357"/>
      <c r="AT243" s="357"/>
      <c r="AU243" s="357"/>
      <c r="AV243" s="357"/>
      <c r="AW243" s="357"/>
      <c r="AX243" s="357"/>
      <c r="AY243" s="357"/>
      <c r="AZ243" s="357"/>
      <c r="BA243" s="357"/>
      <c r="BB243" s="357"/>
      <c r="BC243" s="357"/>
      <c r="BD243" s="357"/>
      <c r="BE243" s="357"/>
      <c r="BF243" s="357"/>
      <c r="BG243" s="357"/>
      <c r="BH243" s="357"/>
      <c r="BI243" s="357"/>
      <c r="BJ243" s="357"/>
      <c r="BK243" s="357"/>
      <c r="BL243" s="357"/>
      <c r="BM243" s="357"/>
      <c r="BN243" s="357"/>
      <c r="BO243" s="357"/>
      <c r="BP243" s="357"/>
      <c r="BQ243" s="357"/>
      <c r="BR243" s="357"/>
      <c r="BS243" s="357"/>
      <c r="BT243" s="357"/>
      <c r="BU243" s="357"/>
      <c r="BV243" s="357"/>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8" hidden="false" customHeight="false" outlineLevel="0" collapsed="false">
      <c r="A244" s="357"/>
      <c r="B244" s="448" t="s">
        <v>203</v>
      </c>
      <c r="C244" s="449" t="n">
        <f aca="false">AT96</f>
        <v>926.04</v>
      </c>
      <c r="D244" s="329"/>
      <c r="E244" s="450" t="n">
        <f aca="false">C244/M244</f>
        <v>0.430144087400017</v>
      </c>
      <c r="F244" s="451"/>
      <c r="G244" s="452"/>
      <c r="H244" s="452"/>
      <c r="I244" s="453" t="n">
        <f aca="false">AT187</f>
        <v>1226.82</v>
      </c>
      <c r="J244" s="329"/>
      <c r="K244" s="450" t="n">
        <f aca="false">I244/M244</f>
        <v>0.569855912599983</v>
      </c>
      <c r="L244" s="451"/>
      <c r="M244" s="454" t="n">
        <f aca="false">C244+I244</f>
        <v>2152.86</v>
      </c>
      <c r="N244" s="329"/>
      <c r="O244" s="467" t="n">
        <f aca="false">M244/$C17</f>
        <v>5.38215</v>
      </c>
      <c r="P244" s="357"/>
      <c r="Q244" s="357"/>
      <c r="R244" s="357"/>
      <c r="S244" s="357"/>
      <c r="T244" s="357"/>
      <c r="U244" s="357"/>
      <c r="V244" s="357"/>
      <c r="W244" s="357"/>
      <c r="X244" s="357"/>
      <c r="Y244" s="357"/>
      <c r="Z244" s="357"/>
      <c r="AA244" s="357"/>
      <c r="AB244" s="357"/>
      <c r="AC244" s="357"/>
      <c r="AD244" s="357"/>
      <c r="AE244" s="357"/>
      <c r="AF244" s="357"/>
      <c r="AG244" s="357"/>
      <c r="AH244" s="357"/>
      <c r="AI244" s="357"/>
      <c r="AJ244" s="357"/>
      <c r="AK244" s="357"/>
      <c r="AL244" s="357"/>
      <c r="AM244" s="357"/>
      <c r="AN244" s="357"/>
      <c r="AO244" s="357"/>
      <c r="AP244" s="357"/>
      <c r="AQ244" s="357"/>
      <c r="AR244" s="357"/>
      <c r="AS244" s="357"/>
      <c r="AT244" s="357"/>
      <c r="AU244" s="357"/>
      <c r="AV244" s="357"/>
      <c r="AW244" s="357"/>
      <c r="AX244" s="357"/>
      <c r="AY244" s="357"/>
      <c r="AZ244" s="357"/>
      <c r="BA244" s="357"/>
      <c r="BB244" s="357"/>
      <c r="BC244" s="357"/>
      <c r="BD244" s="357"/>
      <c r="BE244" s="357"/>
      <c r="BF244" s="357"/>
      <c r="BG244" s="357"/>
      <c r="BH244" s="357"/>
      <c r="BI244" s="357"/>
      <c r="BJ244" s="357"/>
      <c r="BK244" s="357"/>
      <c r="BL244" s="357"/>
      <c r="BM244" s="357"/>
      <c r="BN244" s="357"/>
      <c r="BO244" s="357"/>
      <c r="BP244" s="357"/>
      <c r="BQ244" s="357"/>
      <c r="BR244" s="357"/>
      <c r="BS244" s="357"/>
      <c r="BT244" s="357"/>
      <c r="BU244" s="357"/>
      <c r="BV244" s="357"/>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2.8" hidden="false" customHeight="false" outlineLevel="0" collapsed="false">
      <c r="A245" s="357"/>
      <c r="B245" s="448" t="s">
        <v>204</v>
      </c>
      <c r="C245" s="449" t="n">
        <f aca="false">AY96</f>
        <v>1238.4</v>
      </c>
      <c r="D245" s="329"/>
      <c r="E245" s="450" t="n">
        <f aca="false">C245/M245</f>
        <v>0.466630493760174</v>
      </c>
      <c r="F245" s="451"/>
      <c r="G245" s="452"/>
      <c r="H245" s="452"/>
      <c r="I245" s="453" t="n">
        <f aca="false">AY187</f>
        <v>1415.52</v>
      </c>
      <c r="J245" s="329"/>
      <c r="K245" s="450" t="n">
        <f aca="false">I245/M245</f>
        <v>0.533369506239826</v>
      </c>
      <c r="L245" s="451"/>
      <c r="M245" s="454" t="n">
        <f aca="false">C245+I245</f>
        <v>2653.92</v>
      </c>
      <c r="N245" s="329"/>
      <c r="O245" s="467" t="n">
        <f aca="false">M245/$C18</f>
        <v>6.6348</v>
      </c>
      <c r="P245" s="357"/>
      <c r="Q245" s="357"/>
      <c r="R245" s="357"/>
      <c r="S245" s="357"/>
      <c r="T245" s="357"/>
      <c r="U245" s="357"/>
      <c r="V245" s="357"/>
      <c r="W245" s="357"/>
      <c r="X245" s="357"/>
      <c r="Y245" s="357"/>
      <c r="Z245" s="357"/>
      <c r="AA245" s="357"/>
      <c r="AB245" s="357"/>
      <c r="AC245" s="357"/>
      <c r="AD245" s="357"/>
      <c r="AE245" s="357"/>
      <c r="AF245" s="357"/>
      <c r="AG245" s="357"/>
      <c r="AH245" s="357"/>
      <c r="AI245" s="357"/>
      <c r="AJ245" s="357"/>
      <c r="AK245" s="357"/>
      <c r="AL245" s="357"/>
      <c r="AM245" s="357"/>
      <c r="AN245" s="357"/>
      <c r="AO245" s="357"/>
      <c r="AP245" s="357"/>
      <c r="AQ245" s="357"/>
      <c r="AR245" s="357"/>
      <c r="AS245" s="357"/>
      <c r="AT245" s="357"/>
      <c r="AU245" s="357"/>
      <c r="AV245" s="357"/>
      <c r="AW245" s="357"/>
      <c r="AX245" s="357"/>
      <c r="AY245" s="357"/>
      <c r="AZ245" s="357"/>
      <c r="BA245" s="357"/>
      <c r="BB245" s="357"/>
      <c r="BC245" s="357"/>
      <c r="BD245" s="357"/>
      <c r="BE245" s="357"/>
      <c r="BF245" s="357"/>
      <c r="BG245" s="357"/>
      <c r="BH245" s="357"/>
      <c r="BI245" s="357"/>
      <c r="BJ245" s="357"/>
      <c r="BK245" s="357"/>
      <c r="BL245" s="357"/>
      <c r="BM245" s="357"/>
      <c r="BN245" s="357"/>
      <c r="BO245" s="357"/>
      <c r="BP245" s="357"/>
      <c r="BQ245" s="357"/>
      <c r="BR245" s="357"/>
      <c r="BS245" s="357"/>
      <c r="BT245" s="357"/>
      <c r="BU245" s="357"/>
      <c r="BV245" s="357"/>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2.8" hidden="false" customHeight="false" outlineLevel="0" collapsed="false">
      <c r="A246" s="357"/>
      <c r="B246" s="448" t="s">
        <v>205</v>
      </c>
      <c r="C246" s="449" t="n">
        <f aca="false">BD96</f>
        <v>1336.32</v>
      </c>
      <c r="D246" s="329"/>
      <c r="E246" s="450" t="n">
        <f aca="false">C246/M246</f>
        <v>0.464106357706974</v>
      </c>
      <c r="F246" s="451"/>
      <c r="G246" s="452"/>
      <c r="H246" s="452"/>
      <c r="I246" s="453" t="n">
        <f aca="false">BD187</f>
        <v>1543.02</v>
      </c>
      <c r="J246" s="329"/>
      <c r="K246" s="450" t="n">
        <f aca="false">I246/M246</f>
        <v>0.535893642293026</v>
      </c>
      <c r="L246" s="451"/>
      <c r="M246" s="454" t="n">
        <f aca="false">C246+I246</f>
        <v>2879.34</v>
      </c>
      <c r="N246" s="329"/>
      <c r="O246" s="467" t="n">
        <f aca="false">M246/$C19</f>
        <v>7.19835</v>
      </c>
      <c r="P246" s="357"/>
      <c r="Q246" s="357"/>
      <c r="R246" s="357"/>
      <c r="S246" s="357"/>
      <c r="T246" s="357"/>
      <c r="U246" s="357"/>
      <c r="V246" s="357"/>
      <c r="W246" s="357"/>
      <c r="X246" s="357"/>
      <c r="Y246" s="357"/>
      <c r="Z246" s="357"/>
      <c r="AA246" s="357"/>
      <c r="AB246" s="357"/>
      <c r="AC246" s="357"/>
      <c r="AD246" s="357"/>
      <c r="AE246" s="357"/>
      <c r="AF246" s="357"/>
      <c r="AG246" s="357"/>
      <c r="AH246" s="357"/>
      <c r="AI246" s="357"/>
      <c r="AJ246" s="357"/>
      <c r="AK246" s="357"/>
      <c r="AL246" s="357"/>
      <c r="AM246" s="357"/>
      <c r="AN246" s="357"/>
      <c r="AO246" s="357"/>
      <c r="AP246" s="357"/>
      <c r="AQ246" s="357"/>
      <c r="AR246" s="357"/>
      <c r="AS246" s="357"/>
      <c r="AT246" s="357"/>
      <c r="AU246" s="357"/>
      <c r="AV246" s="357"/>
      <c r="AW246" s="357"/>
      <c r="AX246" s="357"/>
      <c r="AY246" s="357"/>
      <c r="AZ246" s="357"/>
      <c r="BA246" s="357"/>
      <c r="BB246" s="357"/>
      <c r="BC246" s="357"/>
      <c r="BD246" s="357"/>
      <c r="BE246" s="357"/>
      <c r="BF246" s="357"/>
      <c r="BG246" s="357"/>
      <c r="BH246" s="357"/>
      <c r="BI246" s="357"/>
      <c r="BJ246" s="357"/>
      <c r="BK246" s="357"/>
      <c r="BL246" s="357"/>
      <c r="BM246" s="357"/>
      <c r="BN246" s="357"/>
      <c r="BO246" s="357"/>
      <c r="BP246" s="357"/>
      <c r="BQ246" s="357"/>
      <c r="BR246" s="357"/>
      <c r="BS246" s="357"/>
      <c r="BT246" s="357"/>
      <c r="BU246" s="357"/>
      <c r="BV246" s="357"/>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8" hidden="false" customHeight="false" outlineLevel="0" collapsed="false">
      <c r="A247" s="357"/>
      <c r="B247" s="448" t="s">
        <v>206</v>
      </c>
      <c r="C247" s="449" t="n">
        <f aca="false">BI96</f>
        <v>1154.88</v>
      </c>
      <c r="D247" s="329"/>
      <c r="E247" s="450" t="n">
        <f aca="false">C247/M247</f>
        <v>0.409619067886784</v>
      </c>
      <c r="F247" s="451"/>
      <c r="G247" s="452"/>
      <c r="H247" s="452"/>
      <c r="I247" s="453" t="n">
        <f aca="false">BI187</f>
        <v>1664.52</v>
      </c>
      <c r="J247" s="329"/>
      <c r="K247" s="450" t="n">
        <f aca="false">I247/M247</f>
        <v>0.590380932113216</v>
      </c>
      <c r="L247" s="451"/>
      <c r="M247" s="454" t="n">
        <f aca="false">C247+I247</f>
        <v>2819.4</v>
      </c>
      <c r="N247" s="329"/>
      <c r="O247" s="467" t="n">
        <f aca="false">M247/$C20</f>
        <v>7.0485</v>
      </c>
      <c r="P247" s="357"/>
      <c r="Q247" s="357"/>
      <c r="R247" s="357"/>
      <c r="S247" s="357"/>
      <c r="T247" s="357"/>
      <c r="U247" s="357"/>
      <c r="V247" s="357"/>
      <c r="W247" s="357"/>
      <c r="X247" s="357"/>
      <c r="Y247" s="357"/>
      <c r="Z247" s="357"/>
      <c r="AA247" s="357"/>
      <c r="AB247" s="357"/>
      <c r="AC247" s="357"/>
      <c r="AD247" s="357"/>
      <c r="AE247" s="357"/>
      <c r="AF247" s="357"/>
      <c r="AG247" s="357"/>
      <c r="AH247" s="357"/>
      <c r="AI247" s="357"/>
      <c r="AJ247" s="357"/>
      <c r="AK247" s="357"/>
      <c r="AL247" s="357"/>
      <c r="AM247" s="357"/>
      <c r="AN247" s="357"/>
      <c r="AO247" s="357"/>
      <c r="AP247" s="357"/>
      <c r="AQ247" s="357"/>
      <c r="AR247" s="357"/>
      <c r="AS247" s="357"/>
      <c r="AT247" s="357"/>
      <c r="AU247" s="357"/>
      <c r="AV247" s="357"/>
      <c r="AW247" s="357"/>
      <c r="AX247" s="357"/>
      <c r="AY247" s="357"/>
      <c r="AZ247" s="357"/>
      <c r="BA247" s="357"/>
      <c r="BB247" s="357"/>
      <c r="BC247" s="357"/>
      <c r="BD247" s="357"/>
      <c r="BE247" s="357"/>
      <c r="BF247" s="357"/>
      <c r="BG247" s="357"/>
      <c r="BH247" s="357"/>
      <c r="BI247" s="357"/>
      <c r="BJ247" s="357"/>
      <c r="BK247" s="357"/>
      <c r="BL247" s="357"/>
      <c r="BM247" s="357"/>
      <c r="BN247" s="357"/>
      <c r="BO247" s="357"/>
      <c r="BP247" s="357"/>
      <c r="BQ247" s="357"/>
      <c r="BR247" s="357"/>
      <c r="BS247" s="357"/>
      <c r="BT247" s="357"/>
      <c r="BU247" s="357"/>
      <c r="BV247" s="357"/>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8" hidden="false" customHeight="false" outlineLevel="0" collapsed="false">
      <c r="A248" s="357"/>
      <c r="B248" s="456" t="s">
        <v>207</v>
      </c>
      <c r="C248" s="457" t="n">
        <f aca="false">AVERAGE(C236:C247)</f>
        <v>906.04</v>
      </c>
      <c r="D248" s="458"/>
      <c r="E248" s="459" t="n">
        <f aca="false">AVERAGE(E236:E247)</f>
        <v>0.440602228715257</v>
      </c>
      <c r="F248" s="460"/>
      <c r="G248" s="461"/>
      <c r="H248" s="461"/>
      <c r="I248" s="462" t="n">
        <f aca="false">AVERAGE(I236:I247)</f>
        <v>1181.2925</v>
      </c>
      <c r="J248" s="458"/>
      <c r="K248" s="459" t="n">
        <f aca="false">AVERAGE(K236:K247)</f>
        <v>0.559397771284743</v>
      </c>
      <c r="L248" s="460"/>
      <c r="M248" s="462" t="n">
        <f aca="false">AVERAGE(M236:M247)</f>
        <v>2087.3325</v>
      </c>
      <c r="N248" s="458"/>
      <c r="O248" s="468" t="n">
        <f aca="false">AVERAGE(O236:O247)</f>
        <v>5.21833125</v>
      </c>
      <c r="P248" s="357"/>
      <c r="Q248" s="357"/>
      <c r="R248" s="357"/>
      <c r="S248" s="357"/>
      <c r="T248" s="357"/>
      <c r="U248" s="357"/>
      <c r="V248" s="357"/>
      <c r="W248" s="357"/>
      <c r="X248" s="357"/>
      <c r="Y248" s="357"/>
      <c r="Z248" s="357"/>
      <c r="AA248" s="357"/>
      <c r="AB248" s="357"/>
      <c r="AC248" s="357"/>
      <c r="AD248" s="357"/>
      <c r="AE248" s="357"/>
      <c r="AF248" s="357"/>
      <c r="AG248" s="357"/>
      <c r="AH248" s="357"/>
      <c r="AI248" s="357"/>
      <c r="AJ248" s="357"/>
      <c r="AK248" s="357"/>
      <c r="AL248" s="357"/>
      <c r="AM248" s="357"/>
      <c r="AN248" s="357"/>
      <c r="AO248" s="357"/>
      <c r="AP248" s="357"/>
      <c r="AQ248" s="357"/>
      <c r="AR248" s="357"/>
      <c r="AS248" s="357"/>
      <c r="AT248" s="357"/>
      <c r="AU248" s="357"/>
      <c r="AV248" s="357"/>
      <c r="AW248" s="357"/>
      <c r="AX248" s="357"/>
      <c r="AY248" s="357"/>
      <c r="AZ248" s="357"/>
      <c r="BA248" s="357"/>
      <c r="BB248" s="357"/>
      <c r="BC248" s="357"/>
      <c r="BD248" s="357"/>
      <c r="BE248" s="357"/>
      <c r="BF248" s="357"/>
      <c r="BG248" s="357"/>
      <c r="BH248" s="357"/>
      <c r="BI248" s="357"/>
      <c r="BJ248" s="357"/>
      <c r="BK248" s="357"/>
      <c r="BL248" s="357"/>
      <c r="BM248" s="357"/>
      <c r="BN248" s="357"/>
      <c r="BO248" s="357"/>
      <c r="BP248" s="357"/>
      <c r="BQ248" s="357"/>
      <c r="BR248" s="357"/>
      <c r="BS248" s="357"/>
      <c r="BT248" s="357"/>
      <c r="BU248" s="357"/>
      <c r="BV248" s="357"/>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2.8" hidden="false" customHeight="false" outlineLevel="0" collapsed="false">
      <c r="A249" s="464"/>
      <c r="B249" s="465"/>
      <c r="C249" s="464"/>
      <c r="D249" s="464"/>
      <c r="E249" s="464"/>
      <c r="F249" s="464"/>
      <c r="G249" s="464"/>
      <c r="H249" s="464"/>
      <c r="I249" s="464"/>
      <c r="J249" s="464"/>
      <c r="K249" s="464"/>
      <c r="L249" s="464"/>
      <c r="M249" s="464"/>
      <c r="N249" s="464"/>
      <c r="O249" s="464"/>
      <c r="P249" s="464"/>
      <c r="Q249" s="464"/>
      <c r="R249" s="464"/>
      <c r="S249" s="464"/>
      <c r="T249" s="464"/>
      <c r="U249" s="464"/>
      <c r="V249" s="464"/>
      <c r="W249" s="464"/>
      <c r="X249" s="464"/>
      <c r="Y249" s="464"/>
      <c r="Z249" s="464"/>
      <c r="AA249" s="464"/>
      <c r="AB249" s="464"/>
      <c r="AC249" s="464"/>
      <c r="AD249" s="464"/>
      <c r="AE249" s="464"/>
      <c r="AF249" s="464"/>
      <c r="AG249" s="464"/>
      <c r="AH249" s="464"/>
      <c r="AI249" s="464"/>
      <c r="AJ249" s="464"/>
      <c r="AK249" s="464"/>
      <c r="AL249" s="464"/>
      <c r="AM249" s="464"/>
      <c r="AN249" s="464"/>
      <c r="AO249" s="464"/>
      <c r="AP249" s="464"/>
      <c r="AQ249" s="464"/>
      <c r="AR249" s="464"/>
      <c r="AS249" s="464"/>
      <c r="AT249" s="464"/>
      <c r="AU249" s="464"/>
      <c r="AV249" s="464"/>
      <c r="AW249" s="464"/>
      <c r="AX249" s="464"/>
      <c r="AY249" s="464"/>
      <c r="AZ249" s="464"/>
      <c r="BA249" s="464"/>
      <c r="BB249" s="464"/>
      <c r="BC249" s="464"/>
      <c r="BD249" s="464"/>
      <c r="BE249" s="464"/>
      <c r="BF249" s="464"/>
      <c r="BG249" s="464"/>
      <c r="BH249" s="464"/>
      <c r="BI249" s="464"/>
      <c r="BJ249" s="464"/>
      <c r="BK249" s="464"/>
      <c r="BL249" s="464"/>
      <c r="BM249" s="464"/>
      <c r="BN249" s="464"/>
      <c r="BO249" s="464"/>
      <c r="BP249" s="464"/>
      <c r="BQ249" s="464"/>
      <c r="BR249" s="464"/>
      <c r="BS249" s="464"/>
      <c r="BT249" s="464"/>
      <c r="BU249" s="464"/>
      <c r="BV249" s="464"/>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1" customFormat="true" ht="12.8" hidden="false" customHeight="false" outlineLevel="0" collapsed="false">
      <c r="B250" s="469"/>
    </row>
    <row r="251" s="1" customFormat="true" ht="17.35" hidden="false" customHeight="false" outlineLevel="0" collapsed="false">
      <c r="B251" s="470"/>
      <c r="C251" s="218"/>
      <c r="G251" s="471"/>
    </row>
    <row r="252" s="1" customFormat="true" ht="49.25" hidden="false" customHeight="false" outlineLevel="0" collapsed="false">
      <c r="A252" s="18"/>
      <c r="B252" s="472" t="s">
        <v>210</v>
      </c>
      <c r="C252" s="216"/>
      <c r="D252" s="18"/>
      <c r="E252" s="18"/>
      <c r="F252" s="18"/>
      <c r="G252" s="18"/>
      <c r="H252" s="18"/>
      <c r="I252" s="18"/>
      <c r="J252" s="18"/>
      <c r="K252" s="18"/>
      <c r="L252" s="18"/>
      <c r="M252" s="18"/>
      <c r="N252" s="18"/>
      <c r="O252" s="18"/>
      <c r="P252" s="18"/>
      <c r="Q252" s="18"/>
      <c r="R252" s="18"/>
      <c r="S252" s="18"/>
      <c r="T252" s="18"/>
      <c r="U252" s="18"/>
      <c r="V252" s="18"/>
      <c r="W252" s="18"/>
    </row>
    <row r="253" s="1" customFormat="true" ht="12.8" hidden="false" customHeight="false" outlineLevel="0" collapsed="false">
      <c r="A253" s="18"/>
      <c r="B253" s="217"/>
      <c r="C253" s="18"/>
      <c r="D253" s="18"/>
      <c r="E253" s="18"/>
      <c r="F253" s="18"/>
      <c r="G253" s="18"/>
      <c r="H253" s="18"/>
      <c r="I253" s="18"/>
      <c r="J253" s="18"/>
      <c r="K253" s="18"/>
      <c r="L253" s="18"/>
      <c r="M253" s="18"/>
      <c r="N253" s="18"/>
      <c r="O253" s="18"/>
      <c r="P253" s="18"/>
      <c r="Q253" s="18"/>
      <c r="R253" s="18"/>
      <c r="S253" s="18"/>
      <c r="T253" s="18"/>
      <c r="U253" s="18"/>
      <c r="V253" s="18"/>
      <c r="W253" s="18"/>
    </row>
    <row r="254" customFormat="false" ht="82.8" hidden="false" customHeight="true" outlineLevel="0" collapsed="false">
      <c r="A254" s="18"/>
      <c r="B254" s="473"/>
      <c r="C254" s="474" t="s">
        <v>211</v>
      </c>
      <c r="D254" s="475" t="s">
        <v>212</v>
      </c>
      <c r="E254" s="476" t="s">
        <v>213</v>
      </c>
      <c r="F254" s="476"/>
      <c r="G254" s="476"/>
      <c r="H254" s="476"/>
      <c r="I254" s="476"/>
      <c r="J254" s="477" t="str">
        <f aca="false">C254</f>
        <v>TARGET Av farm cover kg DM/ha normal season</v>
      </c>
      <c r="K254" s="478" t="s">
        <v>214</v>
      </c>
      <c r="L254" s="479" t="s">
        <v>215</v>
      </c>
      <c r="M254" s="479"/>
      <c r="N254" s="479"/>
      <c r="O254" s="479"/>
      <c r="P254" s="479"/>
      <c r="Q254" s="480" t="str">
        <f aca="false">C254</f>
        <v>TARGET Av farm cover kg DM/ha normal season</v>
      </c>
      <c r="R254" s="481" t="s">
        <v>216</v>
      </c>
      <c r="S254" s="482" t="s">
        <v>217</v>
      </c>
      <c r="T254" s="482"/>
      <c r="U254" s="482"/>
      <c r="V254" s="482"/>
      <c r="W254" s="18"/>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row>
    <row r="255" customFormat="false" ht="35.05" hidden="false" customHeight="false" outlineLevel="0" collapsed="false">
      <c r="A255" s="18"/>
      <c r="B255" s="483" t="s">
        <v>108</v>
      </c>
      <c r="C255" s="484" t="s">
        <v>80</v>
      </c>
      <c r="D255" s="485" t="s">
        <v>80</v>
      </c>
      <c r="E255" s="86" t="s">
        <v>218</v>
      </c>
      <c r="F255" s="88" t="s">
        <v>219</v>
      </c>
      <c r="G255" s="86" t="s">
        <v>220</v>
      </c>
      <c r="H255" s="86" t="s">
        <v>221</v>
      </c>
      <c r="I255" s="486" t="s">
        <v>222</v>
      </c>
      <c r="J255" s="487" t="str">
        <f aca="false">C255</f>
        <v>kg DM/ha</v>
      </c>
      <c r="K255" s="488" t="s">
        <v>218</v>
      </c>
      <c r="L255" s="98" t="s">
        <v>218</v>
      </c>
      <c r="M255" s="98" t="s">
        <v>219</v>
      </c>
      <c r="N255" s="98" t="s">
        <v>220</v>
      </c>
      <c r="O255" s="98" t="s">
        <v>221</v>
      </c>
      <c r="P255" s="489" t="s">
        <v>222</v>
      </c>
      <c r="Q255" s="490" t="str">
        <f aca="false">C255</f>
        <v>kg DM/ha</v>
      </c>
      <c r="R255" s="99" t="s">
        <v>223</v>
      </c>
      <c r="S255" s="99" t="s">
        <v>219</v>
      </c>
      <c r="T255" s="99" t="s">
        <v>220</v>
      </c>
      <c r="U255" s="99" t="s">
        <v>221</v>
      </c>
      <c r="V255" s="491" t="s">
        <v>222</v>
      </c>
      <c r="W255" s="18"/>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row>
    <row r="256" customFormat="false" ht="12.8" hidden="false" customHeight="false" outlineLevel="0" collapsed="false">
      <c r="A256" s="18"/>
      <c r="B256" s="492" t="s">
        <v>195</v>
      </c>
      <c r="C256" s="493" t="n">
        <f aca="false">AC9</f>
        <v>2500</v>
      </c>
      <c r="D256" s="494" t="n">
        <f aca="false">AD9</f>
        <v>2432.1565</v>
      </c>
      <c r="E256" s="495" t="n">
        <f aca="false">C256-D256</f>
        <v>67.8435</v>
      </c>
      <c r="F256" s="496" t="n">
        <f aca="false">E256*$C9</f>
        <v>27137.4</v>
      </c>
      <c r="G256" s="496" t="n">
        <f aca="false">E256/$A9</f>
        <v>2.1885</v>
      </c>
      <c r="H256" s="495" t="n">
        <f aca="false">G256*$C9</f>
        <v>875.399999999999</v>
      </c>
      <c r="I256" s="497" t="n">
        <f aca="false">(D256-C256)/C256</f>
        <v>-0.0271374</v>
      </c>
      <c r="J256" s="498" t="n">
        <f aca="false">C256</f>
        <v>2500</v>
      </c>
      <c r="K256" s="499" t="n">
        <f aca="false">AE9</f>
        <v>2773.1565</v>
      </c>
      <c r="L256" s="496" t="n">
        <f aca="false">J256-K256</f>
        <v>-273.1565</v>
      </c>
      <c r="M256" s="496" t="n">
        <f aca="false">L256*C9</f>
        <v>-109262.6</v>
      </c>
      <c r="N256" s="500" t="n">
        <f aca="false">(K256-J256)/A9</f>
        <v>8.8115</v>
      </c>
      <c r="O256" s="501" t="n">
        <f aca="false">N256*C9</f>
        <v>3524.6</v>
      </c>
      <c r="P256" s="502" t="n">
        <f aca="false">(K256-C256)/C256</f>
        <v>0.1092626</v>
      </c>
      <c r="Q256" s="503" t="n">
        <f aca="false">C256</f>
        <v>2500</v>
      </c>
      <c r="R256" s="499" t="n">
        <f aca="false">AF9</f>
        <v>2060.1565</v>
      </c>
      <c r="S256" s="496" t="n">
        <f aca="false">Q256-R256</f>
        <v>439.8435</v>
      </c>
      <c r="T256" s="504" t="n">
        <f aca="false">(R256-Q256)/A9</f>
        <v>-14.1885</v>
      </c>
      <c r="U256" s="505" t="n">
        <f aca="false">T256*C9</f>
        <v>-5675.4</v>
      </c>
      <c r="V256" s="502" t="n">
        <f aca="false">(R256-D256)/D256</f>
        <v>-0.152950683888968</v>
      </c>
      <c r="W256" s="18"/>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row>
    <row r="257" customFormat="false" ht="12.8" hidden="false" customHeight="false" outlineLevel="0" collapsed="false">
      <c r="A257" s="18"/>
      <c r="B257" s="506" t="s">
        <v>196</v>
      </c>
      <c r="C257" s="493" t="n">
        <f aca="false">AC10</f>
        <v>2200</v>
      </c>
      <c r="D257" s="507" t="n">
        <f aca="false">AD10</f>
        <v>2439.0585</v>
      </c>
      <c r="E257" s="508" t="n">
        <f aca="false">C257-D257</f>
        <v>-239.0585</v>
      </c>
      <c r="F257" s="509" t="n">
        <f aca="false">E257*$C10</f>
        <v>-95623.4</v>
      </c>
      <c r="G257" s="509" t="n">
        <f aca="false">E257/$A10</f>
        <v>-8.53780357142857</v>
      </c>
      <c r="H257" s="508" t="n">
        <f aca="false">G257*$C10</f>
        <v>-3415.12142857143</v>
      </c>
      <c r="I257" s="510" t="n">
        <f aca="false">(D257-C257)/C257</f>
        <v>0.108662954545455</v>
      </c>
      <c r="J257" s="498" t="n">
        <f aca="false">C257</f>
        <v>2200</v>
      </c>
      <c r="K257" s="511" t="n">
        <f aca="false">AE10</f>
        <v>2948.0585</v>
      </c>
      <c r="L257" s="509" t="n">
        <f aca="false">J257-K257</f>
        <v>-748.0585</v>
      </c>
      <c r="M257" s="509" t="n">
        <f aca="false">L257*C10</f>
        <v>-299223.4</v>
      </c>
      <c r="N257" s="500" t="n">
        <f aca="false">(K257-J257)/A10</f>
        <v>26.716375</v>
      </c>
      <c r="O257" s="512" t="n">
        <f aca="false">N257*C10</f>
        <v>10686.55</v>
      </c>
      <c r="P257" s="502" t="n">
        <f aca="false">(K257-D257)/D257</f>
        <v>0.208687081511165</v>
      </c>
      <c r="Q257" s="503" t="n">
        <f aca="false">C257</f>
        <v>2200</v>
      </c>
      <c r="R257" s="511" t="n">
        <f aca="false">AF10</f>
        <v>1815.0585</v>
      </c>
      <c r="S257" s="509" t="n">
        <f aca="false">Q257-R257</f>
        <v>384.9415</v>
      </c>
      <c r="T257" s="513" t="n">
        <f aca="false">(R257-Q257)/A10</f>
        <v>-13.7479107142857</v>
      </c>
      <c r="U257" s="514" t="n">
        <f aca="false">T257*C10</f>
        <v>-5499.16428571428</v>
      </c>
      <c r="V257" s="515" t="n">
        <f aca="false">(R257-D257)/D257</f>
        <v>-0.255836422127637</v>
      </c>
      <c r="W257" s="18"/>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row>
    <row r="258" customFormat="false" ht="12.8" hidden="false" customHeight="false" outlineLevel="0" collapsed="false">
      <c r="A258" s="18"/>
      <c r="B258" s="492" t="s">
        <v>197</v>
      </c>
      <c r="C258" s="493" t="n">
        <f aca="false">AC11</f>
        <v>2000</v>
      </c>
      <c r="D258" s="494" t="n">
        <f aca="false">AD11</f>
        <v>2532.6475</v>
      </c>
      <c r="E258" s="495" t="n">
        <f aca="false">C258-D258</f>
        <v>-532.6475</v>
      </c>
      <c r="F258" s="496" t="n">
        <f aca="false">E258*$C11</f>
        <v>-213059</v>
      </c>
      <c r="G258" s="496" t="n">
        <f aca="false">E258/$A11</f>
        <v>-17.1821774193548</v>
      </c>
      <c r="H258" s="495" t="n">
        <f aca="false">G258*$C11</f>
        <v>-6872.87096774194</v>
      </c>
      <c r="I258" s="497" t="n">
        <f aca="false">(D258-C258)/C258</f>
        <v>0.26632375</v>
      </c>
      <c r="J258" s="498" t="n">
        <f aca="false">C258</f>
        <v>2000</v>
      </c>
      <c r="K258" s="499" t="n">
        <f aca="false">AE11</f>
        <v>3165.6475</v>
      </c>
      <c r="L258" s="496" t="n">
        <f aca="false">J258-K258</f>
        <v>-1165.6475</v>
      </c>
      <c r="M258" s="496" t="n">
        <f aca="false">L258*C11</f>
        <v>-466259</v>
      </c>
      <c r="N258" s="500" t="n">
        <f aca="false">(K258-J258)/A11</f>
        <v>37.6015322580645</v>
      </c>
      <c r="O258" s="501" t="n">
        <f aca="false">N258*C11</f>
        <v>15040.6129032258</v>
      </c>
      <c r="P258" s="502" t="n">
        <f aca="false">(K258-D258)/D258</f>
        <v>0.249936084670291</v>
      </c>
      <c r="Q258" s="503" t="n">
        <f aca="false">C258</f>
        <v>2000</v>
      </c>
      <c r="R258" s="499" t="n">
        <f aca="false">AF11</f>
        <v>1629.6475</v>
      </c>
      <c r="S258" s="496" t="n">
        <f aca="false">Q258-R258</f>
        <v>370.3525</v>
      </c>
      <c r="T258" s="504" t="n">
        <f aca="false">(R258-Q258)/A11</f>
        <v>-11.9468548387097</v>
      </c>
      <c r="U258" s="505" t="n">
        <f aca="false">T258*C11</f>
        <v>-4778.74193548387</v>
      </c>
      <c r="V258" s="502" t="n">
        <f aca="false">(R258-D258)/D258</f>
        <v>-0.356543893297429</v>
      </c>
      <c r="W258" s="18"/>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row>
    <row r="259" customFormat="false" ht="12.8" hidden="false" customHeight="false" outlineLevel="0" collapsed="false">
      <c r="A259" s="18"/>
      <c r="B259" s="506" t="s">
        <v>198</v>
      </c>
      <c r="C259" s="493" t="n">
        <f aca="false">AC12</f>
        <v>2200</v>
      </c>
      <c r="D259" s="507" t="n">
        <f aca="false">AD12</f>
        <v>2756.8</v>
      </c>
      <c r="E259" s="508" t="n">
        <f aca="false">C259-D259</f>
        <v>-556.8</v>
      </c>
      <c r="F259" s="509" t="n">
        <f aca="false">E259*$C12</f>
        <v>-222720</v>
      </c>
      <c r="G259" s="509" t="n">
        <f aca="false">E259/$A12</f>
        <v>-18.56</v>
      </c>
      <c r="H259" s="508" t="n">
        <f aca="false">G259*$C12</f>
        <v>-7424</v>
      </c>
      <c r="I259" s="510" t="n">
        <f aca="false">(D259-C259)/C259</f>
        <v>0.253090909090909</v>
      </c>
      <c r="J259" s="498" t="n">
        <f aca="false">C259</f>
        <v>2200</v>
      </c>
      <c r="K259" s="511" t="n">
        <f aca="false">AE12</f>
        <v>3719.8</v>
      </c>
      <c r="L259" s="509" t="n">
        <f aca="false">J259-K259</f>
        <v>-1519.8</v>
      </c>
      <c r="M259" s="509" t="n">
        <f aca="false">L259*C12</f>
        <v>-607920</v>
      </c>
      <c r="N259" s="500" t="n">
        <f aca="false">(K259-J259)/A12</f>
        <v>50.66</v>
      </c>
      <c r="O259" s="512" t="n">
        <f aca="false">N259*C12</f>
        <v>20264</v>
      </c>
      <c r="P259" s="502" t="n">
        <f aca="false">(K259-D259)/D259</f>
        <v>0.349318049912943</v>
      </c>
      <c r="Q259" s="503" t="n">
        <f aca="false">C259</f>
        <v>2200</v>
      </c>
      <c r="R259" s="511" t="n">
        <f aca="false">AF12</f>
        <v>1553.8</v>
      </c>
      <c r="S259" s="509" t="n">
        <f aca="false">Q259-R259</f>
        <v>646.2</v>
      </c>
      <c r="T259" s="513" t="n">
        <f aca="false">(R259-Q259)/A12</f>
        <v>-21.54</v>
      </c>
      <c r="U259" s="514" t="n">
        <f aca="false">T259*C12</f>
        <v>-8616</v>
      </c>
      <c r="V259" s="515" t="n">
        <f aca="false">(R259-D259)/D259</f>
        <v>-0.436375507835171</v>
      </c>
      <c r="W259" s="18"/>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row>
    <row r="260" customFormat="false" ht="12.8" hidden="false" customHeight="false" outlineLevel="0" collapsed="false">
      <c r="A260" s="18"/>
      <c r="B260" s="492" t="s">
        <v>199</v>
      </c>
      <c r="C260" s="493" t="n">
        <f aca="false">AC13</f>
        <v>2100</v>
      </c>
      <c r="D260" s="494" t="n">
        <f aca="false">AD13</f>
        <v>2843.0265</v>
      </c>
      <c r="E260" s="495" t="n">
        <f aca="false">C260-D260</f>
        <v>-743.0265</v>
      </c>
      <c r="F260" s="496" t="n">
        <f aca="false">E260*$C13</f>
        <v>-297210.6</v>
      </c>
      <c r="G260" s="496" t="n">
        <f aca="false">E260/$A13</f>
        <v>-23.9685967741936</v>
      </c>
      <c r="H260" s="495" t="n">
        <f aca="false">G260*$C13</f>
        <v>-9587.43870967742</v>
      </c>
      <c r="I260" s="497" t="n">
        <f aca="false">(D260-C260)/C260</f>
        <v>0.353822142857143</v>
      </c>
      <c r="J260" s="498" t="n">
        <f aca="false">C260</f>
        <v>2100</v>
      </c>
      <c r="K260" s="499" t="n">
        <f aca="false">AE13</f>
        <v>4023.0265</v>
      </c>
      <c r="L260" s="496" t="n">
        <f aca="false">J260-K260</f>
        <v>-1923.0265</v>
      </c>
      <c r="M260" s="496" t="n">
        <f aca="false">L260*C13</f>
        <v>-769210.6</v>
      </c>
      <c r="N260" s="500" t="n">
        <f aca="false">(K260-J260)/A13</f>
        <v>62.0331129032258</v>
      </c>
      <c r="O260" s="501" t="n">
        <f aca="false">N260*C13</f>
        <v>24813.2451612903</v>
      </c>
      <c r="P260" s="502" t="n">
        <f aca="false">(K260-D260)/D260</f>
        <v>0.415050651128296</v>
      </c>
      <c r="Q260" s="503" t="n">
        <f aca="false">C260</f>
        <v>2100</v>
      </c>
      <c r="R260" s="499" t="n">
        <f aca="false">AF13</f>
        <v>1361.0265</v>
      </c>
      <c r="S260" s="496" t="n">
        <f aca="false">Q260-R260</f>
        <v>738.9735</v>
      </c>
      <c r="T260" s="504" t="n">
        <f aca="false">(R260-Q260)/A13</f>
        <v>-23.8378548387097</v>
      </c>
      <c r="U260" s="505" t="n">
        <f aca="false">T260*C13</f>
        <v>-9535.14193548387</v>
      </c>
      <c r="V260" s="502" t="n">
        <f aca="false">(R260-D260)/D260</f>
        <v>-0.521275478789945</v>
      </c>
      <c r="W260" s="18"/>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row>
    <row r="261" customFormat="false" ht="12.8" hidden="false" customHeight="false" outlineLevel="0" collapsed="false">
      <c r="A261" s="18"/>
      <c r="B261" s="506" t="s">
        <v>200</v>
      </c>
      <c r="C261" s="493" t="n">
        <f aca="false">AC14</f>
        <v>2000</v>
      </c>
      <c r="D261" s="507" t="n">
        <f aca="false">AD14</f>
        <v>2876.709</v>
      </c>
      <c r="E261" s="508" t="n">
        <f aca="false">C261-D261</f>
        <v>-876.709</v>
      </c>
      <c r="F261" s="509" t="n">
        <f aca="false">E261*$C14</f>
        <v>-350683.6</v>
      </c>
      <c r="G261" s="509" t="n">
        <f aca="false">E261/$A14</f>
        <v>-29.2236333333333</v>
      </c>
      <c r="H261" s="508" t="n">
        <f aca="false">G261*$C14</f>
        <v>-11689.4533333333</v>
      </c>
      <c r="I261" s="510" t="n">
        <f aca="false">(D261-C261)/C261</f>
        <v>0.4383545</v>
      </c>
      <c r="J261" s="498" t="n">
        <f aca="false">C261</f>
        <v>2000</v>
      </c>
      <c r="K261" s="511" t="n">
        <f aca="false">AE14</f>
        <v>4266.709</v>
      </c>
      <c r="L261" s="509" t="n">
        <f aca="false">J261-K261</f>
        <v>-2266.709</v>
      </c>
      <c r="M261" s="509" t="n">
        <f aca="false">L261*C14</f>
        <v>-906683.6</v>
      </c>
      <c r="N261" s="500" t="n">
        <f aca="false">(K261-J261)/A14</f>
        <v>75.5569666666667</v>
      </c>
      <c r="O261" s="512" t="n">
        <f aca="false">N261*C14</f>
        <v>30222.7866666667</v>
      </c>
      <c r="P261" s="502" t="n">
        <f aca="false">(K261-D261)/D261</f>
        <v>0.483191035311531</v>
      </c>
      <c r="Q261" s="503" t="n">
        <f aca="false">C261</f>
        <v>2000</v>
      </c>
      <c r="R261" s="511" t="n">
        <f aca="false">AF14</f>
        <v>1334.709</v>
      </c>
      <c r="S261" s="509" t="n">
        <f aca="false">Q261-R261</f>
        <v>665.291</v>
      </c>
      <c r="T261" s="513" t="n">
        <f aca="false">(R261-Q261)/A14</f>
        <v>-22.1763666666667</v>
      </c>
      <c r="U261" s="514" t="n">
        <f aca="false">T261*C14</f>
        <v>-8870.54666666667</v>
      </c>
      <c r="V261" s="515" t="n">
        <f aca="false">(R261-D261)/D261</f>
        <v>-0.536029191690922</v>
      </c>
      <c r="W261" s="18"/>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row>
    <row r="262" customFormat="false" ht="12.8" hidden="false" customHeight="false" outlineLevel="0" collapsed="false">
      <c r="A262" s="18"/>
      <c r="B262" s="492" t="s">
        <v>201</v>
      </c>
      <c r="C262" s="493" t="n">
        <f aca="false">AC15</f>
        <v>1900</v>
      </c>
      <c r="D262" s="494" t="n">
        <f aca="false">AD15</f>
        <v>2987.03025</v>
      </c>
      <c r="E262" s="495" t="n">
        <f aca="false">C262-D262</f>
        <v>-1087.03025</v>
      </c>
      <c r="F262" s="496" t="n">
        <f aca="false">E262*$C15</f>
        <v>-434812.1</v>
      </c>
      <c r="G262" s="496" t="n">
        <f aca="false">E262/$A15</f>
        <v>-35.0654919354839</v>
      </c>
      <c r="H262" s="495" t="n">
        <f aca="false">G262*$C15</f>
        <v>-14026.1967741936</v>
      </c>
      <c r="I262" s="497" t="n">
        <f aca="false">(D262-C262)/C262</f>
        <v>0.572121184210527</v>
      </c>
      <c r="J262" s="498" t="n">
        <f aca="false">C262</f>
        <v>1900</v>
      </c>
      <c r="K262" s="499" t="n">
        <f aca="false">AE15</f>
        <v>4563.03025</v>
      </c>
      <c r="L262" s="496" t="n">
        <f aca="false">J262-K262</f>
        <v>-2663.03025</v>
      </c>
      <c r="M262" s="496" t="n">
        <f aca="false">L262*C15</f>
        <v>-1065212.1</v>
      </c>
      <c r="N262" s="500" t="n">
        <f aca="false">(K262-J262)/A15</f>
        <v>85.9042016129032</v>
      </c>
      <c r="O262" s="501" t="n">
        <f aca="false">N262*C15</f>
        <v>34361.6806451613</v>
      </c>
      <c r="P262" s="502" t="n">
        <f aca="false">(K262-D262)/D262</f>
        <v>0.527614342037547</v>
      </c>
      <c r="Q262" s="503" t="n">
        <f aca="false">C262</f>
        <v>1900</v>
      </c>
      <c r="R262" s="499" t="n">
        <f aca="false">AF15</f>
        <v>1166.03025</v>
      </c>
      <c r="S262" s="496" t="n">
        <f aca="false">Q262-R262</f>
        <v>733.96975</v>
      </c>
      <c r="T262" s="504" t="n">
        <f aca="false">(R262-Q262)/A15</f>
        <v>-23.6764435483871</v>
      </c>
      <c r="U262" s="505" t="n">
        <f aca="false">T262*C15</f>
        <v>-9470.57741935484</v>
      </c>
      <c r="V262" s="502" t="n">
        <f aca="false">(R262-D262)/D262</f>
        <v>-0.609635607138562</v>
      </c>
      <c r="W262" s="18"/>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row>
    <row r="263" customFormat="false" ht="12.8" hidden="false" customHeight="false" outlineLevel="0" collapsed="false">
      <c r="A263" s="18"/>
      <c r="B263" s="506" t="s">
        <v>202</v>
      </c>
      <c r="C263" s="493" t="n">
        <f aca="false">AC16</f>
        <v>1800</v>
      </c>
      <c r="D263" s="507" t="n">
        <f aca="false">AD16</f>
        <v>3197.86125</v>
      </c>
      <c r="E263" s="508" t="n">
        <f aca="false">C263-D263</f>
        <v>-1397.86125</v>
      </c>
      <c r="F263" s="509" t="n">
        <f aca="false">E263*$C16</f>
        <v>-559144.5</v>
      </c>
      <c r="G263" s="509" t="n">
        <f aca="false">E263/$A16</f>
        <v>-45.0922983870968</v>
      </c>
      <c r="H263" s="508" t="n">
        <f aca="false">G263*$C16</f>
        <v>-18036.9193548387</v>
      </c>
      <c r="I263" s="510" t="n">
        <f aca="false">(D263-C263)/C263</f>
        <v>0.776589583333334</v>
      </c>
      <c r="J263" s="498" t="n">
        <f aca="false">C263</f>
        <v>1800</v>
      </c>
      <c r="K263" s="511" t="n">
        <f aca="false">AE16</f>
        <v>5145.86125</v>
      </c>
      <c r="L263" s="509" t="n">
        <f aca="false">J263-K263</f>
        <v>-3345.86125</v>
      </c>
      <c r="M263" s="509" t="n">
        <f aca="false">L263*C16</f>
        <v>-1338344.5</v>
      </c>
      <c r="N263" s="500" t="n">
        <f aca="false">(K263-J263)/A16</f>
        <v>107.931008064516</v>
      </c>
      <c r="O263" s="512" t="n">
        <f aca="false">N263*C16</f>
        <v>43172.4032258065</v>
      </c>
      <c r="P263" s="502" t="n">
        <f aca="false">(K263-D263)/D263</f>
        <v>0.609157135882615</v>
      </c>
      <c r="Q263" s="503" t="n">
        <f aca="false">C263</f>
        <v>1800</v>
      </c>
      <c r="R263" s="511" t="n">
        <f aca="false">AF16</f>
        <v>1004.86125</v>
      </c>
      <c r="S263" s="509" t="n">
        <f aca="false">Q263-R263</f>
        <v>795.13875</v>
      </c>
      <c r="T263" s="513" t="n">
        <f aca="false">(R263-Q263)/A16</f>
        <v>-25.6496370967742</v>
      </c>
      <c r="U263" s="514" t="n">
        <f aca="false">T263*C16</f>
        <v>-10259.8548387097</v>
      </c>
      <c r="V263" s="515" t="n">
        <f aca="false">(R263-D263)/D263</f>
        <v>-0.685770841370932</v>
      </c>
      <c r="W263" s="18"/>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row>
    <row r="264" customFormat="false" ht="12.8" hidden="false" customHeight="false" outlineLevel="0" collapsed="false">
      <c r="A264" s="18"/>
      <c r="B264" s="492" t="s">
        <v>203</v>
      </c>
      <c r="C264" s="493" t="n">
        <f aca="false">AC17</f>
        <v>1800</v>
      </c>
      <c r="D264" s="494" t="n">
        <f aca="false">AD17</f>
        <v>3439.64625</v>
      </c>
      <c r="E264" s="495" t="n">
        <f aca="false">C264-D264</f>
        <v>-1639.64625</v>
      </c>
      <c r="F264" s="496" t="n">
        <f aca="false">E264*$C17</f>
        <v>-655858.5</v>
      </c>
      <c r="G264" s="496" t="n">
        <f aca="false">E264/$A17</f>
        <v>-54.654875</v>
      </c>
      <c r="H264" s="495" t="n">
        <f aca="false">G264*$C17</f>
        <v>-21861.95</v>
      </c>
      <c r="I264" s="497" t="n">
        <f aca="false">(D264-C264)/C264</f>
        <v>0.910914583333333</v>
      </c>
      <c r="J264" s="498" t="n">
        <f aca="false">C264</f>
        <v>1800</v>
      </c>
      <c r="K264" s="499" t="n">
        <f aca="false">AE17</f>
        <v>5747.64625</v>
      </c>
      <c r="L264" s="496" t="n">
        <f aca="false">J264-K264</f>
        <v>-3947.64625</v>
      </c>
      <c r="M264" s="496" t="n">
        <f aca="false">L264*C17</f>
        <v>-1579058.5</v>
      </c>
      <c r="N264" s="500" t="n">
        <f aca="false">(K264-J264)/A17</f>
        <v>131.588208333333</v>
      </c>
      <c r="O264" s="501" t="n">
        <f aca="false">N264*C17</f>
        <v>52635.2833333333</v>
      </c>
      <c r="P264" s="502" t="n">
        <f aca="false">(K264-D264)/D264</f>
        <v>0.670999234296259</v>
      </c>
      <c r="Q264" s="503" t="n">
        <f aca="false">C264</f>
        <v>1800</v>
      </c>
      <c r="R264" s="499" t="n">
        <f aca="false">AF17</f>
        <v>796.64625</v>
      </c>
      <c r="S264" s="496" t="n">
        <f aca="false">Q264-R264</f>
        <v>1003.35375</v>
      </c>
      <c r="T264" s="504" t="n">
        <f aca="false">(R264-Q264)/A17</f>
        <v>-33.445125</v>
      </c>
      <c r="U264" s="505" t="n">
        <f aca="false">T264*C17</f>
        <v>-13378.05</v>
      </c>
      <c r="V264" s="502" t="n">
        <f aca="false">(R264-D264)/D264</f>
        <v>-0.76839297064342</v>
      </c>
      <c r="W264" s="18"/>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row>
    <row r="265" customFormat="false" ht="12.8" hidden="false" customHeight="false" outlineLevel="0" collapsed="false">
      <c r="A265" s="18"/>
      <c r="B265" s="506" t="s">
        <v>204</v>
      </c>
      <c r="C265" s="493" t="n">
        <f aca="false">AC18</f>
        <v>2000</v>
      </c>
      <c r="D265" s="507" t="n">
        <f aca="false">AD18</f>
        <v>3436.05025</v>
      </c>
      <c r="E265" s="508" t="n">
        <f aca="false">C265-D265</f>
        <v>-1436.05025</v>
      </c>
      <c r="F265" s="509" t="n">
        <f aca="false">E265*$C18</f>
        <v>-574420.1</v>
      </c>
      <c r="G265" s="509" t="n">
        <f aca="false">E265/$A18</f>
        <v>-46.3242016129032</v>
      </c>
      <c r="H265" s="508" t="n">
        <f aca="false">G265*$C18</f>
        <v>-18529.6806451613</v>
      </c>
      <c r="I265" s="510" t="n">
        <f aca="false">(D265-C265)/C265</f>
        <v>0.718025125</v>
      </c>
      <c r="J265" s="498" t="n">
        <f aca="false">C265</f>
        <v>2000</v>
      </c>
      <c r="K265" s="511" t="n">
        <f aca="false">AE18</f>
        <v>6333.05025</v>
      </c>
      <c r="L265" s="509" t="n">
        <f aca="false">J265-K265</f>
        <v>-4333.05025</v>
      </c>
      <c r="M265" s="509" t="n">
        <f aca="false">L265*C18</f>
        <v>-1733220.1</v>
      </c>
      <c r="N265" s="500" t="n">
        <f aca="false">(K265-J265)/A18</f>
        <v>139.775814516129</v>
      </c>
      <c r="O265" s="512" t="n">
        <f aca="false">N265*C18</f>
        <v>55910.3258064516</v>
      </c>
      <c r="P265" s="502" t="n">
        <f aca="false">(K265-D265)/D265</f>
        <v>0.843119218061494</v>
      </c>
      <c r="Q265" s="503" t="n">
        <f aca="false">C265</f>
        <v>2000</v>
      </c>
      <c r="R265" s="511" t="n">
        <f aca="false">AF18</f>
        <v>297.05025</v>
      </c>
      <c r="S265" s="509" t="n">
        <f aca="false">Q265-R265</f>
        <v>1702.94975</v>
      </c>
      <c r="T265" s="513" t="n">
        <f aca="false">(R265-Q265)/A18</f>
        <v>-54.9338629032258</v>
      </c>
      <c r="U265" s="514" t="n">
        <f aca="false">T265*C18</f>
        <v>-21973.5451612903</v>
      </c>
      <c r="V265" s="515" t="n">
        <f aca="false">(R265-D265)/D265</f>
        <v>-0.913548921468771</v>
      </c>
      <c r="W265" s="18"/>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row>
    <row r="266" customFormat="false" ht="12.8" hidden="false" customHeight="false" outlineLevel="0" collapsed="false">
      <c r="A266" s="18"/>
      <c r="B266" s="492" t="s">
        <v>205</v>
      </c>
      <c r="C266" s="493" t="n">
        <f aca="false">AC19</f>
        <v>2200</v>
      </c>
      <c r="D266" s="494" t="n">
        <f aca="false">AD19</f>
        <v>3346.21525</v>
      </c>
      <c r="E266" s="495" t="n">
        <f aca="false">C266-D266</f>
        <v>-1146.21525</v>
      </c>
      <c r="F266" s="496" t="n">
        <f aca="false">E266*$C19</f>
        <v>-458486.1</v>
      </c>
      <c r="G266" s="496" t="n">
        <f aca="false">E266/$A19</f>
        <v>-38.207175</v>
      </c>
      <c r="H266" s="495" t="n">
        <f aca="false">G266*$C19</f>
        <v>-15282.87</v>
      </c>
      <c r="I266" s="497" t="n">
        <f aca="false">(D266-C266)/C266</f>
        <v>0.521006931818182</v>
      </c>
      <c r="J266" s="498" t="n">
        <f aca="false">C266</f>
        <v>2200</v>
      </c>
      <c r="K266" s="499" t="n">
        <f aca="false">AE19</f>
        <v>6993.21525</v>
      </c>
      <c r="L266" s="496" t="n">
        <f aca="false">J266-K266</f>
        <v>-4793.21525</v>
      </c>
      <c r="M266" s="496" t="n">
        <f aca="false">L266*C19</f>
        <v>-1917286.1</v>
      </c>
      <c r="N266" s="500" t="n">
        <f aca="false">(K266-J266)/A19</f>
        <v>159.773841666667</v>
      </c>
      <c r="O266" s="501" t="n">
        <f aca="false">N266*C19</f>
        <v>63909.5366666667</v>
      </c>
      <c r="P266" s="502" t="n">
        <f aca="false">(K266-D266)/D266</f>
        <v>1.089888045905</v>
      </c>
      <c r="Q266" s="503" t="n">
        <f aca="false">C266</f>
        <v>2200</v>
      </c>
      <c r="R266" s="499" t="n">
        <f aca="false">AF19</f>
        <v>-212.78475</v>
      </c>
      <c r="S266" s="496" t="n">
        <f aca="false">Q266-R266</f>
        <v>2412.78475</v>
      </c>
      <c r="T266" s="504" t="n">
        <f aca="false">(R266-Q266)/A19</f>
        <v>-80.4261583333334</v>
      </c>
      <c r="U266" s="505" t="n">
        <f aca="false">T266*C19</f>
        <v>-32170.4633333333</v>
      </c>
      <c r="V266" s="502" t="n">
        <f aca="false">(R266-D266)/D266</f>
        <v>-1.06358967792045</v>
      </c>
      <c r="W266" s="18"/>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row>
    <row r="267" customFormat="false" ht="12.8" hidden="false" customHeight="false" outlineLevel="0" collapsed="false">
      <c r="A267" s="18"/>
      <c r="B267" s="506" t="s">
        <v>206</v>
      </c>
      <c r="C267" s="493" t="n">
        <f aca="false">AC20</f>
        <v>3000</v>
      </c>
      <c r="D267" s="507" t="n">
        <f aca="false">AD20</f>
        <v>3299.87025</v>
      </c>
      <c r="E267" s="508" t="n">
        <f aca="false">C267-D267</f>
        <v>-299.87025</v>
      </c>
      <c r="F267" s="508" t="n">
        <f aca="false">E267*$C20</f>
        <v>-119948.1</v>
      </c>
      <c r="G267" s="508" t="n">
        <f aca="false">E267/$A20</f>
        <v>-9.67323387096776</v>
      </c>
      <c r="H267" s="508" t="n">
        <f aca="false">G267*$C20</f>
        <v>-3869.2935483871</v>
      </c>
      <c r="I267" s="510" t="n">
        <f aca="false">(D267-C267)/C267</f>
        <v>0.0999567500000001</v>
      </c>
      <c r="J267" s="498" t="n">
        <f aca="false">C267</f>
        <v>3000</v>
      </c>
      <c r="K267" s="511" t="n">
        <f aca="false">AE20</f>
        <v>7659.87025</v>
      </c>
      <c r="L267" s="509" t="n">
        <f aca="false">J267-K267</f>
        <v>-4659.87025</v>
      </c>
      <c r="M267" s="509" t="n">
        <f aca="false">L267*C20</f>
        <v>-1863948.1</v>
      </c>
      <c r="N267" s="500" t="n">
        <f aca="false">(K267-J267)/A20</f>
        <v>150.31839516129</v>
      </c>
      <c r="O267" s="516" t="n">
        <f aca="false">N267*C20</f>
        <v>60127.3580645161</v>
      </c>
      <c r="P267" s="502" t="n">
        <f aca="false">(K267-D267)/D267</f>
        <v>1.32126407091309</v>
      </c>
      <c r="Q267" s="503" t="n">
        <f aca="false">C267</f>
        <v>3000</v>
      </c>
      <c r="R267" s="511" t="n">
        <f aca="false">AF20</f>
        <v>-693.12975</v>
      </c>
      <c r="S267" s="509" t="n">
        <f aca="false">Q267-R267</f>
        <v>3693.12975</v>
      </c>
      <c r="T267" s="513" t="n">
        <f aca="false">(R267-Q267)/A20</f>
        <v>-119.133217741935</v>
      </c>
      <c r="U267" s="517" t="n">
        <f aca="false">T267*C20</f>
        <v>-47653.2870967742</v>
      </c>
      <c r="V267" s="515" t="n">
        <f aca="false">(R267-D267)/D267</f>
        <v>-1.21004757687064</v>
      </c>
      <c r="W267" s="18"/>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row>
    <row r="268" customFormat="false" ht="23.85" hidden="false" customHeight="false" outlineLevel="0" collapsed="false">
      <c r="A268" s="18"/>
      <c r="B268" s="518" t="s">
        <v>224</v>
      </c>
      <c r="C268" s="519"/>
      <c r="D268" s="520"/>
      <c r="E268" s="521"/>
      <c r="F268" s="521"/>
      <c r="G268" s="522" t="n">
        <f aca="false">AVERAGE(G256:G267)</f>
        <v>-27.0250822420635</v>
      </c>
      <c r="H268" s="522" t="n">
        <f aca="false">AVERAGE(H256:H267)</f>
        <v>-10810.0328968254</v>
      </c>
      <c r="I268" s="523" t="n">
        <f aca="false">AVERAGE(I256:I267)</f>
        <v>0.41597758451574</v>
      </c>
      <c r="J268" s="524"/>
      <c r="K268" s="520"/>
      <c r="L268" s="521"/>
      <c r="M268" s="521"/>
      <c r="N268" s="525" t="n">
        <f aca="false">AVERAGE(N256:N267)</f>
        <v>86.3892463485663</v>
      </c>
      <c r="O268" s="526" t="n">
        <f aca="false">AVERAGE(O256:O267)</f>
        <v>34555.6985394265</v>
      </c>
      <c r="P268" s="527" t="n">
        <f aca="false">AVERAGE(P256:P267)</f>
        <v>0.573123962469186</v>
      </c>
      <c r="Q268" s="528"/>
      <c r="R268" s="529"/>
      <c r="S268" s="521"/>
      <c r="T268" s="525" t="n">
        <f aca="false">AVERAGE(T256:T267)</f>
        <v>-37.0584943068356</v>
      </c>
      <c r="U268" s="526" t="n">
        <f aca="false">AVERAGE(U256:U267)</f>
        <v>-14823.3977227343</v>
      </c>
      <c r="V268" s="530" t="n">
        <f aca="false">AVERAGE(V256:V267)</f>
        <v>-0.625833064420237</v>
      </c>
      <c r="W268" s="18"/>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row>
    <row r="269" customFormat="false" ht="12.8" hidden="false" customHeight="false" outlineLevel="0" collapsed="false">
      <c r="A269" s="18"/>
      <c r="B269" s="385"/>
      <c r="C269" s="18"/>
      <c r="D269" s="18"/>
      <c r="E269" s="18"/>
      <c r="F269" s="18"/>
      <c r="G269" s="18"/>
      <c r="H269" s="18"/>
      <c r="I269" s="18"/>
      <c r="J269" s="18"/>
      <c r="K269" s="18"/>
      <c r="L269" s="18"/>
      <c r="M269" s="18"/>
      <c r="N269" s="18"/>
      <c r="O269" s="18"/>
      <c r="P269" s="18"/>
      <c r="Q269" s="18"/>
      <c r="R269" s="18"/>
      <c r="S269" s="18"/>
      <c r="T269" s="18"/>
      <c r="U269" s="18"/>
      <c r="V269" s="18"/>
      <c r="W269" s="18"/>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row>
    <row r="270" customFormat="false" ht="12.8" hidden="false" customHeight="false" outlineLevel="0" collapsed="false">
      <c r="A270" s="18"/>
      <c r="B270" s="217"/>
      <c r="C270" s="18"/>
      <c r="D270" s="18"/>
      <c r="E270" s="18"/>
      <c r="F270" s="18"/>
      <c r="G270" s="18"/>
      <c r="H270" s="18"/>
      <c r="I270" s="18"/>
      <c r="J270" s="18"/>
      <c r="K270" s="18"/>
      <c r="L270" s="18"/>
      <c r="M270" s="18"/>
      <c r="N270" s="18"/>
      <c r="O270" s="18"/>
      <c r="P270" s="18"/>
      <c r="Q270" s="18"/>
      <c r="R270" s="18"/>
      <c r="S270" s="18"/>
      <c r="T270" s="18"/>
      <c r="U270" s="18"/>
      <c r="V270" s="18"/>
      <c r="W270" s="18"/>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row>
    <row r="271" s="1" customFormat="true" ht="12.8" hidden="false" customHeight="false" outlineLevel="0" collapsed="false">
      <c r="B271" s="470"/>
      <c r="C271" s="218"/>
      <c r="D271" s="218"/>
      <c r="E271" s="218"/>
      <c r="F271" s="218"/>
      <c r="G271" s="218"/>
      <c r="H271" s="218"/>
      <c r="I271" s="218"/>
      <c r="J271" s="218"/>
      <c r="K271" s="218"/>
      <c r="L271" s="218"/>
      <c r="M271" s="218"/>
      <c r="N271" s="218"/>
      <c r="O271" s="218"/>
    </row>
    <row r="272" s="1" customFormat="true" ht="12.8" hidden="false" customHeight="false" outlineLevel="0" collapsed="false">
      <c r="B272" s="531"/>
      <c r="C272" s="6"/>
      <c r="D272" s="6"/>
      <c r="E272" s="6"/>
      <c r="F272" s="6"/>
      <c r="G272" s="6"/>
      <c r="H272" s="6"/>
      <c r="I272" s="6"/>
      <c r="J272" s="6"/>
      <c r="K272" s="6"/>
      <c r="L272" s="6"/>
      <c r="M272" s="6"/>
      <c r="N272" s="6"/>
      <c r="O272" s="6"/>
    </row>
    <row r="273" s="1" customFormat="true" ht="12.8" hidden="false" customHeight="false" outlineLevel="0" collapsed="false">
      <c r="B273" s="531"/>
      <c r="C273" s="6"/>
      <c r="D273" s="6"/>
      <c r="E273" s="6"/>
      <c r="F273" s="6"/>
      <c r="G273" s="6"/>
      <c r="H273" s="6"/>
      <c r="I273" s="6"/>
      <c r="J273" s="6"/>
      <c r="K273" s="6"/>
      <c r="L273" s="6"/>
      <c r="M273" s="6"/>
      <c r="N273" s="6"/>
      <c r="O273" s="6"/>
    </row>
    <row r="274" s="1" customFormat="true" ht="12.8" hidden="false" customHeight="false" outlineLevel="0" collapsed="false">
      <c r="B274" s="531"/>
      <c r="C274" s="6"/>
      <c r="D274" s="6"/>
      <c r="E274" s="6"/>
      <c r="F274" s="6"/>
      <c r="G274" s="6"/>
      <c r="H274" s="6"/>
      <c r="I274" s="6"/>
      <c r="J274" s="6"/>
      <c r="K274" s="6"/>
      <c r="L274" s="6"/>
      <c r="M274" s="6"/>
      <c r="N274" s="6"/>
      <c r="O274" s="6"/>
    </row>
    <row r="275" s="1" customFormat="true" ht="12.8" hidden="false" customHeight="false" outlineLevel="0" collapsed="false">
      <c r="B275" s="531"/>
      <c r="C275" s="6"/>
      <c r="D275" s="6"/>
      <c r="E275" s="6"/>
      <c r="F275" s="6"/>
      <c r="G275" s="6"/>
      <c r="H275" s="6"/>
      <c r="I275" s="6"/>
      <c r="J275" s="6"/>
      <c r="K275" s="6"/>
      <c r="L275" s="6"/>
      <c r="M275" s="6"/>
      <c r="N275" s="6"/>
      <c r="O275" s="6"/>
    </row>
    <row r="276" s="1" customFormat="true" ht="12.8" hidden="false" customHeight="false" outlineLevel="0" collapsed="false">
      <c r="B276" s="531"/>
      <c r="C276" s="6"/>
      <c r="D276" s="6"/>
      <c r="E276" s="6"/>
      <c r="F276" s="6"/>
      <c r="G276" s="6"/>
      <c r="H276" s="6"/>
      <c r="I276" s="6"/>
      <c r="J276" s="6"/>
      <c r="K276" s="6"/>
      <c r="L276" s="6"/>
      <c r="M276" s="6"/>
      <c r="N276" s="6"/>
      <c r="O276" s="6"/>
    </row>
    <row r="277" s="1" customFormat="true" ht="12.8" hidden="false" customHeight="false" outlineLevel="0" collapsed="false">
      <c r="B277" s="531"/>
      <c r="C277" s="6"/>
      <c r="D277" s="6"/>
      <c r="E277" s="6"/>
      <c r="F277" s="6"/>
      <c r="G277" s="6"/>
      <c r="H277" s="6"/>
      <c r="I277" s="6"/>
      <c r="J277" s="6"/>
      <c r="K277" s="6"/>
      <c r="L277" s="6"/>
      <c r="M277" s="6"/>
      <c r="N277" s="6"/>
      <c r="O277" s="6"/>
    </row>
    <row r="278" s="1" customFormat="true" ht="12.8" hidden="false" customHeight="false" outlineLevel="0" collapsed="false">
      <c r="B278" s="531"/>
      <c r="C278" s="6"/>
      <c r="D278" s="6"/>
      <c r="E278" s="6"/>
      <c r="F278" s="6"/>
      <c r="G278" s="6"/>
      <c r="H278" s="6"/>
      <c r="I278" s="6"/>
      <c r="J278" s="6"/>
      <c r="K278" s="6"/>
      <c r="L278" s="6"/>
      <c r="M278" s="6"/>
      <c r="N278" s="6"/>
      <c r="O278" s="6"/>
    </row>
    <row r="279" s="1" customFormat="true" ht="12.8" hidden="false" customHeight="false" outlineLevel="0" collapsed="false">
      <c r="B279" s="531"/>
      <c r="C279" s="6"/>
      <c r="D279" s="6"/>
      <c r="E279" s="6"/>
      <c r="F279" s="6"/>
      <c r="G279" s="6"/>
      <c r="H279" s="6"/>
      <c r="I279" s="6"/>
      <c r="J279" s="6"/>
      <c r="K279" s="6"/>
      <c r="L279" s="6"/>
      <c r="M279" s="6"/>
      <c r="N279" s="6"/>
      <c r="O279" s="6"/>
    </row>
    <row r="280" s="1" customFormat="true" ht="12.8" hidden="false" customHeight="false" outlineLevel="0" collapsed="false">
      <c r="B280" s="531"/>
      <c r="C280" s="6"/>
      <c r="D280" s="6"/>
      <c r="E280" s="6"/>
      <c r="F280" s="6"/>
      <c r="G280" s="6"/>
      <c r="H280" s="6"/>
      <c r="I280" s="6"/>
      <c r="J280" s="6"/>
      <c r="K280" s="6"/>
      <c r="L280" s="6"/>
      <c r="M280" s="6"/>
      <c r="N280" s="6"/>
      <c r="O280" s="6"/>
    </row>
    <row r="281" s="1" customFormat="true" ht="12.8" hidden="false" customHeight="false" outlineLevel="0" collapsed="false">
      <c r="B281" s="531"/>
      <c r="C281" s="6"/>
      <c r="D281" s="6"/>
      <c r="E281" s="6"/>
      <c r="F281" s="6"/>
      <c r="G281" s="6"/>
      <c r="H281" s="6"/>
      <c r="I281" s="6"/>
      <c r="J281" s="6"/>
      <c r="K281" s="6"/>
      <c r="L281" s="6"/>
      <c r="M281" s="6"/>
      <c r="N281" s="6"/>
      <c r="O281" s="6"/>
    </row>
    <row r="282" s="1" customFormat="true" ht="12.8" hidden="false" customHeight="false" outlineLevel="0" collapsed="false">
      <c r="B282" s="531"/>
      <c r="C282" s="6"/>
      <c r="D282" s="6"/>
      <c r="E282" s="6"/>
      <c r="F282" s="6"/>
      <c r="G282" s="6"/>
      <c r="H282" s="6"/>
      <c r="I282" s="6"/>
      <c r="J282" s="6"/>
      <c r="K282" s="6"/>
      <c r="L282" s="6"/>
      <c r="M282" s="6"/>
      <c r="N282" s="6"/>
      <c r="O282" s="6"/>
    </row>
    <row r="283" s="1" customFormat="true" ht="12.8" hidden="false" customHeight="false" outlineLevel="0" collapsed="false">
      <c r="B283" s="531"/>
      <c r="C283" s="6"/>
      <c r="D283" s="6"/>
      <c r="E283" s="6"/>
      <c r="F283" s="6"/>
      <c r="G283" s="6"/>
      <c r="H283" s="6"/>
      <c r="I283" s="6"/>
      <c r="J283" s="6"/>
      <c r="K283" s="6"/>
      <c r="L283" s="6"/>
      <c r="M283" s="6"/>
      <c r="N283" s="6"/>
      <c r="O283" s="6"/>
    </row>
    <row r="284" s="1" customFormat="true" ht="12.8" hidden="false" customHeight="false" outlineLevel="0" collapsed="false">
      <c r="B284" s="531"/>
      <c r="C284" s="6"/>
      <c r="D284" s="6"/>
      <c r="E284" s="6"/>
      <c r="F284" s="6"/>
      <c r="G284" s="6"/>
      <c r="H284" s="6"/>
      <c r="I284" s="6"/>
      <c r="J284" s="6"/>
      <c r="K284" s="6"/>
      <c r="L284" s="6"/>
      <c r="M284" s="6"/>
      <c r="N284" s="6"/>
      <c r="O284" s="6"/>
    </row>
    <row r="285" s="1" customFormat="true" ht="12.8" hidden="false" customHeight="false" outlineLevel="0" collapsed="false">
      <c r="B285" s="531"/>
      <c r="C285" s="6"/>
      <c r="D285" s="6"/>
      <c r="E285" s="6"/>
      <c r="F285" s="6"/>
      <c r="G285" s="6"/>
      <c r="H285" s="6"/>
      <c r="I285" s="6"/>
      <c r="J285" s="6"/>
      <c r="K285" s="6"/>
      <c r="L285" s="6"/>
      <c r="M285" s="6"/>
      <c r="N285" s="6"/>
      <c r="O285" s="6"/>
    </row>
    <row r="286" s="1" customFormat="true" ht="12.8" hidden="false" customHeight="false" outlineLevel="0" collapsed="false">
      <c r="B286" s="531"/>
      <c r="C286" s="6"/>
      <c r="D286" s="6"/>
      <c r="E286" s="6"/>
      <c r="F286" s="6"/>
      <c r="G286" s="6"/>
      <c r="H286" s="6"/>
      <c r="I286" s="6"/>
      <c r="J286" s="6"/>
      <c r="K286" s="6"/>
      <c r="L286" s="6"/>
      <c r="M286" s="6"/>
      <c r="N286" s="6"/>
      <c r="O286" s="6"/>
    </row>
    <row r="287" customFormat="false" ht="12.8" hidden="false" customHeight="false" outlineLevel="0" collapsed="false">
      <c r="C287" s="0"/>
      <c r="D287" s="0"/>
      <c r="E287" s="0"/>
      <c r="F287" s="0"/>
      <c r="G287" s="0"/>
      <c r="H287" s="0"/>
      <c r="I287" s="0"/>
      <c r="J287" s="0"/>
      <c r="K287" s="0"/>
      <c r="L287" s="0"/>
      <c r="M287" s="0"/>
      <c r="N287" s="0"/>
      <c r="O287" s="0"/>
    </row>
    <row r="302" customFormat="false" ht="12.8" hidden="false" customHeight="false" outlineLevel="0" collapsed="false">
      <c r="B302" s="532"/>
    </row>
    <row r="303" customFormat="false" ht="12.8" hidden="false" customHeight="false" outlineLevel="0" collapsed="false">
      <c r="A303" s="0"/>
      <c r="B303" s="532"/>
      <c r="C303" s="0"/>
      <c r="D303" s="0"/>
      <c r="E303" s="0"/>
      <c r="F303" s="0"/>
      <c r="G303" s="0"/>
      <c r="H303" s="0"/>
      <c r="I303" s="0"/>
      <c r="J303" s="0"/>
      <c r="K303" s="0"/>
      <c r="L303" s="0"/>
      <c r="M303" s="0"/>
      <c r="N303" s="0"/>
      <c r="O303" s="0"/>
      <c r="P303" s="0"/>
    </row>
    <row r="304" customFormat="false" ht="12.8" hidden="false" customHeight="false" outlineLevel="0" collapsed="false">
      <c r="A304" s="0"/>
      <c r="B304" s="532"/>
      <c r="C304" s="0"/>
      <c r="D304" s="0"/>
      <c r="E304" s="0"/>
      <c r="F304" s="0"/>
      <c r="G304" s="0"/>
      <c r="H304" s="0"/>
      <c r="I304" s="0"/>
      <c r="J304" s="0"/>
      <c r="K304" s="0"/>
      <c r="L304" s="0"/>
      <c r="M304" s="0"/>
      <c r="N304" s="0"/>
      <c r="O304" s="0"/>
      <c r="P304" s="0"/>
    </row>
    <row r="305" customFormat="false" ht="12.8" hidden="false" customHeight="false" outlineLevel="0" collapsed="false">
      <c r="A305" s="0"/>
      <c r="B305" s="532"/>
      <c r="C305" s="0"/>
      <c r="D305" s="0"/>
      <c r="E305" s="0"/>
      <c r="F305" s="0"/>
      <c r="G305" s="0"/>
      <c r="H305" s="0"/>
      <c r="I305" s="0"/>
      <c r="J305" s="0"/>
      <c r="K305" s="0"/>
      <c r="L305" s="0"/>
      <c r="M305" s="0"/>
      <c r="N305" s="0"/>
      <c r="O305" s="0"/>
      <c r="P305" s="0"/>
    </row>
    <row r="306" customFormat="false" ht="12.8" hidden="false" customHeight="false" outlineLevel="0" collapsed="false">
      <c r="A306" s="0"/>
      <c r="B306" s="532"/>
      <c r="C306" s="0"/>
      <c r="D306" s="0"/>
      <c r="E306" s="0"/>
      <c r="F306" s="0"/>
      <c r="G306" s="0"/>
      <c r="H306" s="0"/>
      <c r="I306" s="0"/>
      <c r="J306" s="0"/>
      <c r="K306" s="0"/>
      <c r="L306" s="0"/>
      <c r="M306" s="0"/>
      <c r="N306" s="0"/>
      <c r="O306" s="0"/>
      <c r="P306" s="0"/>
    </row>
    <row r="307" customFormat="false" ht="12.8" hidden="false" customHeight="false" outlineLevel="0" collapsed="false">
      <c r="A307" s="0"/>
      <c r="B307" s="532"/>
      <c r="C307" s="0"/>
      <c r="D307" s="0"/>
      <c r="E307" s="0"/>
      <c r="F307" s="0"/>
      <c r="G307" s="0"/>
      <c r="H307" s="0"/>
      <c r="I307" s="0"/>
      <c r="J307" s="0"/>
      <c r="K307" s="0"/>
      <c r="L307" s="0"/>
      <c r="M307" s="0"/>
      <c r="N307" s="0"/>
      <c r="O307" s="0"/>
      <c r="P307" s="0"/>
    </row>
    <row r="308" customFormat="false" ht="12.8" hidden="false" customHeight="false" outlineLevel="0" collapsed="false">
      <c r="A308" s="0"/>
      <c r="B308" s="532"/>
      <c r="C308" s="0"/>
      <c r="D308" s="0"/>
      <c r="E308" s="0"/>
      <c r="F308" s="0"/>
      <c r="G308" s="0"/>
      <c r="H308" s="0"/>
      <c r="I308" s="0"/>
      <c r="J308" s="0"/>
      <c r="K308" s="0"/>
      <c r="L308" s="0"/>
      <c r="M308" s="0"/>
      <c r="N308" s="0"/>
      <c r="O308" s="0"/>
      <c r="P308" s="0"/>
    </row>
    <row r="309" customFormat="false" ht="12.8" hidden="false" customHeight="false" outlineLevel="0" collapsed="false">
      <c r="A309" s="0"/>
      <c r="B309" s="532"/>
      <c r="C309" s="0"/>
      <c r="D309" s="0"/>
      <c r="E309" s="0"/>
      <c r="F309" s="0"/>
      <c r="G309" s="0"/>
      <c r="H309" s="0"/>
      <c r="I309" s="0"/>
      <c r="J309" s="0"/>
      <c r="K309" s="0"/>
      <c r="L309" s="0"/>
      <c r="M309" s="0"/>
      <c r="N309" s="0"/>
      <c r="O309" s="0"/>
      <c r="P309" s="0"/>
    </row>
    <row r="310" customFormat="false" ht="12.8" hidden="false" customHeight="false" outlineLevel="0" collapsed="false">
      <c r="A310" s="0"/>
      <c r="B310" s="532"/>
      <c r="C310" s="0"/>
      <c r="D310" s="0"/>
      <c r="E310" s="0"/>
      <c r="F310" s="0"/>
      <c r="G310" s="0"/>
      <c r="H310" s="0"/>
      <c r="I310" s="0"/>
      <c r="J310" s="0"/>
      <c r="K310" s="0"/>
      <c r="L310" s="0"/>
      <c r="M310" s="0"/>
      <c r="N310" s="0"/>
      <c r="O310" s="0"/>
      <c r="P310" s="0"/>
    </row>
    <row r="311" customFormat="false" ht="12.8" hidden="false" customHeight="false" outlineLevel="0" collapsed="false">
      <c r="A311" s="0"/>
      <c r="B311" s="532"/>
      <c r="C311" s="0"/>
      <c r="D311" s="0"/>
      <c r="E311" s="0"/>
      <c r="F311" s="0"/>
      <c r="G311" s="0"/>
      <c r="H311" s="0"/>
      <c r="I311" s="0"/>
      <c r="J311" s="0"/>
      <c r="K311" s="0"/>
      <c r="L311" s="0"/>
      <c r="M311" s="0"/>
      <c r="N311" s="0"/>
      <c r="O311" s="0"/>
      <c r="P311" s="0"/>
    </row>
    <row r="312" customFormat="false" ht="12.8" hidden="false" customHeight="false" outlineLevel="0" collapsed="false">
      <c r="A312" s="0"/>
      <c r="B312" s="532"/>
      <c r="C312" s="0"/>
      <c r="D312" s="0"/>
      <c r="E312" s="0"/>
      <c r="F312" s="0"/>
      <c r="G312" s="0"/>
      <c r="H312" s="0"/>
      <c r="I312" s="0"/>
      <c r="J312" s="0"/>
      <c r="K312" s="0"/>
      <c r="L312" s="0"/>
      <c r="M312" s="0"/>
      <c r="N312" s="0"/>
      <c r="O312" s="0"/>
      <c r="P312" s="0"/>
    </row>
    <row r="313" customFormat="false" ht="12.8" hidden="false" customHeight="false" outlineLevel="0" collapsed="false">
      <c r="A313" s="0"/>
      <c r="B313" s="532"/>
      <c r="C313" s="0"/>
      <c r="D313" s="0"/>
      <c r="E313" s="0"/>
      <c r="F313" s="0"/>
      <c r="G313" s="0"/>
      <c r="H313" s="0"/>
      <c r="I313" s="0"/>
      <c r="J313" s="0"/>
      <c r="K313" s="0"/>
      <c r="L313" s="0"/>
      <c r="M313" s="0"/>
      <c r="N313" s="0"/>
      <c r="O313" s="0"/>
      <c r="P313" s="0"/>
    </row>
    <row r="314" customFormat="false" ht="12.8" hidden="false" customHeight="false" outlineLevel="0" collapsed="false">
      <c r="A314" s="0"/>
      <c r="B314" s="532"/>
      <c r="C314" s="0"/>
      <c r="D314" s="0"/>
      <c r="E314" s="0"/>
      <c r="F314" s="0"/>
      <c r="G314" s="0"/>
      <c r="H314" s="0"/>
      <c r="I314" s="0"/>
      <c r="J314" s="0"/>
      <c r="K314" s="0"/>
      <c r="L314" s="0"/>
      <c r="M314" s="0"/>
      <c r="N314" s="0"/>
      <c r="O314" s="0"/>
      <c r="P314" s="0"/>
    </row>
    <row r="315" customFormat="false" ht="12.8" hidden="false" customHeight="false" outlineLevel="0" collapsed="false">
      <c r="A315" s="0"/>
      <c r="B315" s="532"/>
      <c r="C315" s="0"/>
      <c r="D315" s="0"/>
      <c r="E315" s="0"/>
      <c r="F315" s="0"/>
      <c r="G315" s="0"/>
      <c r="H315" s="0"/>
      <c r="I315" s="0"/>
      <c r="J315" s="0"/>
      <c r="K315" s="0"/>
      <c r="L315" s="0"/>
      <c r="M315" s="0"/>
      <c r="N315" s="0"/>
      <c r="O315" s="0"/>
      <c r="P315" s="0"/>
    </row>
    <row r="316" customFormat="false" ht="12.8" hidden="false" customHeight="false" outlineLevel="0" collapsed="false">
      <c r="A316" s="0"/>
      <c r="B316" s="532"/>
      <c r="C316" s="0"/>
      <c r="D316" s="0"/>
      <c r="E316" s="0"/>
      <c r="F316" s="0"/>
      <c r="G316" s="0"/>
      <c r="H316" s="0"/>
      <c r="I316" s="0"/>
      <c r="J316" s="0"/>
      <c r="K316" s="0"/>
      <c r="L316" s="0"/>
      <c r="M316" s="0"/>
      <c r="N316" s="0"/>
      <c r="O316" s="0"/>
      <c r="P316" s="0"/>
    </row>
    <row r="317" customFormat="false" ht="12.8" hidden="false" customHeight="false" outlineLevel="0" collapsed="false">
      <c r="A317" s="0"/>
      <c r="B317" s="532"/>
      <c r="C317" s="0"/>
      <c r="D317" s="0"/>
      <c r="E317" s="0"/>
      <c r="F317" s="0"/>
      <c r="G317" s="0"/>
      <c r="H317" s="0"/>
      <c r="I317" s="0"/>
      <c r="J317" s="0"/>
      <c r="K317" s="0"/>
      <c r="L317" s="0"/>
      <c r="M317" s="0"/>
      <c r="N317" s="0"/>
      <c r="O317" s="0"/>
      <c r="P317" s="0"/>
    </row>
    <row r="318" customFormat="false" ht="12.8" hidden="false" customHeight="false" outlineLevel="0" collapsed="false">
      <c r="A318" s="0"/>
      <c r="B318" s="532"/>
      <c r="C318" s="0"/>
      <c r="D318" s="0"/>
      <c r="E318" s="0"/>
      <c r="F318" s="0"/>
      <c r="G318" s="0"/>
      <c r="H318" s="0"/>
      <c r="I318" s="0"/>
      <c r="J318" s="0"/>
      <c r="K318" s="0"/>
      <c r="L318" s="0"/>
      <c r="M318" s="0"/>
      <c r="N318" s="0"/>
      <c r="O318" s="0"/>
      <c r="P318" s="0"/>
    </row>
    <row r="319" customFormat="false" ht="12.8" hidden="false" customHeight="false" outlineLevel="0" collapsed="false">
      <c r="A319" s="0"/>
      <c r="B319" s="532"/>
      <c r="C319" s="0"/>
      <c r="D319" s="0"/>
      <c r="E319" s="0"/>
      <c r="F319" s="0"/>
      <c r="G319" s="0"/>
      <c r="H319" s="0"/>
      <c r="I319" s="0"/>
      <c r="J319" s="0"/>
      <c r="K319" s="0"/>
      <c r="L319" s="0"/>
      <c r="M319" s="0"/>
      <c r="N319" s="0"/>
      <c r="O319" s="0"/>
      <c r="P319" s="0"/>
    </row>
    <row r="320" customFormat="false" ht="12.8" hidden="false" customHeight="false" outlineLevel="0" collapsed="false">
      <c r="A320" s="0"/>
      <c r="B320" s="532"/>
      <c r="C320" s="0"/>
      <c r="D320" s="0"/>
      <c r="E320" s="0"/>
      <c r="F320" s="0"/>
      <c r="G320" s="0"/>
      <c r="H320" s="0"/>
      <c r="I320" s="0"/>
      <c r="J320" s="0"/>
      <c r="K320" s="0"/>
      <c r="L320" s="0"/>
      <c r="M320" s="0"/>
      <c r="N320" s="0"/>
      <c r="O320" s="0"/>
      <c r="P320" s="0"/>
    </row>
    <row r="321" customFormat="false" ht="12.8" hidden="false" customHeight="false" outlineLevel="0" collapsed="false">
      <c r="A321" s="0"/>
      <c r="B321" s="532"/>
      <c r="C321" s="0"/>
      <c r="D321" s="0"/>
      <c r="E321" s="0"/>
      <c r="F321" s="0"/>
      <c r="G321" s="0"/>
      <c r="H321" s="0"/>
      <c r="I321" s="0"/>
      <c r="J321" s="0"/>
      <c r="K321" s="0"/>
      <c r="L321" s="0"/>
      <c r="M321" s="0"/>
      <c r="N321" s="0"/>
      <c r="O321" s="0"/>
      <c r="P321" s="0"/>
    </row>
    <row r="322" customFormat="false" ht="12.8" hidden="false" customHeight="false" outlineLevel="0" collapsed="false">
      <c r="A322" s="0"/>
      <c r="B322" s="532"/>
      <c r="C322" s="0"/>
      <c r="D322" s="0"/>
      <c r="E322" s="0"/>
      <c r="F322" s="0"/>
      <c r="G322" s="0"/>
      <c r="H322" s="0"/>
      <c r="I322" s="0"/>
      <c r="J322" s="0"/>
      <c r="K322" s="0"/>
      <c r="L322" s="0"/>
      <c r="M322" s="0"/>
      <c r="N322" s="0"/>
      <c r="O322" s="0"/>
      <c r="P322" s="0"/>
    </row>
    <row r="323" customFormat="false" ht="12.8" hidden="false" customHeight="false" outlineLevel="0" collapsed="false">
      <c r="A323" s="0"/>
      <c r="B323" s="532"/>
      <c r="C323" s="0"/>
      <c r="D323" s="0"/>
      <c r="E323" s="0"/>
      <c r="F323" s="0"/>
      <c r="G323" s="0"/>
      <c r="H323" s="0"/>
      <c r="I323" s="0"/>
      <c r="J323" s="0"/>
      <c r="K323" s="0"/>
      <c r="L323" s="0"/>
      <c r="M323" s="0"/>
      <c r="N323" s="0"/>
      <c r="O323" s="0"/>
      <c r="P323" s="0"/>
    </row>
    <row r="324" customFormat="false" ht="12.8" hidden="false" customHeight="false" outlineLevel="0" collapsed="false">
      <c r="A324" s="0"/>
      <c r="B324" s="532"/>
      <c r="C324" s="0"/>
      <c r="D324" s="0"/>
      <c r="E324" s="0"/>
      <c r="F324" s="0"/>
      <c r="G324" s="0"/>
      <c r="H324" s="0"/>
      <c r="I324" s="0"/>
      <c r="J324" s="0"/>
      <c r="K324" s="0"/>
      <c r="L324" s="0"/>
      <c r="M324" s="0"/>
      <c r="N324" s="0"/>
      <c r="O324" s="0"/>
      <c r="P324" s="0"/>
    </row>
    <row r="325" customFormat="false" ht="12.8" hidden="false" customHeight="false" outlineLevel="0" collapsed="false">
      <c r="A325" s="0"/>
      <c r="B325" s="532"/>
      <c r="C325" s="0"/>
      <c r="D325" s="0"/>
      <c r="E325" s="0"/>
      <c r="F325" s="0"/>
      <c r="G325" s="0"/>
      <c r="H325" s="0"/>
      <c r="I325" s="0"/>
      <c r="J325" s="0"/>
      <c r="K325" s="0"/>
      <c r="L325" s="0"/>
      <c r="M325" s="0"/>
      <c r="N325" s="0"/>
      <c r="O325" s="0"/>
      <c r="P325" s="0"/>
    </row>
    <row r="326" customFormat="false" ht="12.8" hidden="false" customHeight="false" outlineLevel="0" collapsed="false">
      <c r="A326" s="0"/>
      <c r="B326" s="532"/>
      <c r="C326" s="0"/>
      <c r="D326" s="0"/>
      <c r="E326" s="0"/>
      <c r="F326" s="0"/>
      <c r="G326" s="0"/>
      <c r="H326" s="0"/>
      <c r="I326" s="0"/>
      <c r="J326" s="0"/>
      <c r="K326" s="0"/>
      <c r="L326" s="0"/>
      <c r="M326" s="0"/>
      <c r="N326" s="0"/>
      <c r="O326" s="0"/>
      <c r="P326" s="0"/>
    </row>
    <row r="327" customFormat="false" ht="12.8" hidden="false" customHeight="false" outlineLevel="0" collapsed="false">
      <c r="A327" s="0"/>
      <c r="B327" s="532"/>
      <c r="C327" s="0"/>
      <c r="D327" s="0"/>
      <c r="E327" s="0"/>
      <c r="F327" s="0"/>
      <c r="G327" s="0"/>
      <c r="H327" s="0"/>
      <c r="I327" s="0"/>
      <c r="J327" s="0"/>
      <c r="K327" s="0"/>
      <c r="L327" s="0"/>
      <c r="M327" s="0"/>
      <c r="N327" s="0"/>
      <c r="O327" s="0"/>
      <c r="P327" s="0"/>
    </row>
    <row r="328" customFormat="false" ht="12.8" hidden="false" customHeight="false" outlineLevel="0" collapsed="false">
      <c r="A328" s="0"/>
      <c r="B328" s="532"/>
      <c r="C328" s="0"/>
      <c r="D328" s="0"/>
      <c r="E328" s="0"/>
      <c r="F328" s="0"/>
      <c r="G328" s="0"/>
      <c r="H328" s="0"/>
      <c r="I328" s="0"/>
      <c r="J328" s="0"/>
      <c r="K328" s="0"/>
      <c r="L328" s="0"/>
      <c r="M328" s="0"/>
      <c r="N328" s="0"/>
      <c r="O328" s="0"/>
      <c r="P328" s="0"/>
    </row>
    <row r="329" customFormat="false" ht="12.8" hidden="false" customHeight="false" outlineLevel="0" collapsed="false">
      <c r="A329" s="0"/>
      <c r="B329" s="532"/>
      <c r="C329" s="0"/>
      <c r="D329" s="0"/>
      <c r="E329" s="0"/>
      <c r="F329" s="0"/>
      <c r="G329" s="0"/>
      <c r="H329" s="0"/>
      <c r="I329" s="0"/>
      <c r="J329" s="0"/>
      <c r="K329" s="0"/>
      <c r="L329" s="0"/>
      <c r="M329" s="0"/>
      <c r="N329" s="0"/>
      <c r="O329" s="0"/>
      <c r="P329" s="0"/>
    </row>
    <row r="330" customFormat="false" ht="12.8" hidden="false" customHeight="false" outlineLevel="0" collapsed="false">
      <c r="A330" s="0"/>
      <c r="B330" s="532"/>
      <c r="C330" s="0"/>
      <c r="D330" s="0"/>
      <c r="E330" s="0"/>
      <c r="F330" s="0"/>
      <c r="G330" s="0"/>
      <c r="H330" s="0"/>
      <c r="I330" s="0"/>
      <c r="J330" s="0"/>
      <c r="K330" s="0"/>
      <c r="L330" s="0"/>
      <c r="M330" s="0"/>
      <c r="N330" s="0"/>
      <c r="O330" s="0"/>
      <c r="P330" s="0"/>
    </row>
    <row r="331" customFormat="false" ht="12.8" hidden="false" customHeight="false" outlineLevel="0" collapsed="false">
      <c r="A331" s="0"/>
      <c r="C331" s="0"/>
      <c r="D331" s="0"/>
      <c r="E331" s="0"/>
      <c r="F331" s="0"/>
      <c r="G331" s="0"/>
      <c r="H331" s="0"/>
      <c r="I331" s="0"/>
      <c r="J331" s="0"/>
      <c r="K331" s="0"/>
      <c r="L331" s="0"/>
      <c r="M331" s="0"/>
      <c r="N331" s="0"/>
      <c r="O331" s="0"/>
      <c r="P331" s="0"/>
    </row>
  </sheetData>
  <sheetProtection sheet="true" objects="true" scenarios="true" selectLockedCells="true"/>
  <mergeCells count="124">
    <mergeCell ref="J4:K4"/>
    <mergeCell ref="E5:F5"/>
    <mergeCell ref="G5:H5"/>
    <mergeCell ref="I5:J5"/>
    <mergeCell ref="K5:L5"/>
    <mergeCell ref="M5:N5"/>
    <mergeCell ref="O5:P5"/>
    <mergeCell ref="Q5:R5"/>
    <mergeCell ref="C7:D7"/>
    <mergeCell ref="I7:J7"/>
    <mergeCell ref="K7:L7"/>
    <mergeCell ref="M7:N7"/>
    <mergeCell ref="O7:P7"/>
    <mergeCell ref="Q7:R7"/>
    <mergeCell ref="S7:T7"/>
    <mergeCell ref="O8:P8"/>
    <mergeCell ref="Q8:R8"/>
    <mergeCell ref="C9:D9"/>
    <mergeCell ref="K9:L9"/>
    <mergeCell ref="M9:N9"/>
    <mergeCell ref="O9:P9"/>
    <mergeCell ref="Q9:R9"/>
    <mergeCell ref="S9:T9"/>
    <mergeCell ref="C10:D10"/>
    <mergeCell ref="I10:J10"/>
    <mergeCell ref="K10:L10"/>
    <mergeCell ref="M10:N10"/>
    <mergeCell ref="O10:P10"/>
    <mergeCell ref="Q10:R10"/>
    <mergeCell ref="S10:T10"/>
    <mergeCell ref="C11:D11"/>
    <mergeCell ref="I11:J11"/>
    <mergeCell ref="K11:L11"/>
    <mergeCell ref="M11:N11"/>
    <mergeCell ref="O11:P11"/>
    <mergeCell ref="Q11:R11"/>
    <mergeCell ref="S11:T11"/>
    <mergeCell ref="C12:D12"/>
    <mergeCell ref="I12:J12"/>
    <mergeCell ref="K12:L12"/>
    <mergeCell ref="M12:N12"/>
    <mergeCell ref="O12:P12"/>
    <mergeCell ref="Q12:R12"/>
    <mergeCell ref="S12:T12"/>
    <mergeCell ref="C13:D13"/>
    <mergeCell ref="I13:J13"/>
    <mergeCell ref="K13:L13"/>
    <mergeCell ref="M13:N13"/>
    <mergeCell ref="O13:P13"/>
    <mergeCell ref="Q13:R13"/>
    <mergeCell ref="S13:T13"/>
    <mergeCell ref="C14:D14"/>
    <mergeCell ref="I14:J14"/>
    <mergeCell ref="K14:L14"/>
    <mergeCell ref="M14:N14"/>
    <mergeCell ref="O14:P14"/>
    <mergeCell ref="Q14:R14"/>
    <mergeCell ref="S14:T14"/>
    <mergeCell ref="C15:D15"/>
    <mergeCell ref="I15:J15"/>
    <mergeCell ref="K15:L15"/>
    <mergeCell ref="M15:N15"/>
    <mergeCell ref="O15:P15"/>
    <mergeCell ref="Q15:R15"/>
    <mergeCell ref="S15:T15"/>
    <mergeCell ref="C16:D16"/>
    <mergeCell ref="I16:J16"/>
    <mergeCell ref="K16:L16"/>
    <mergeCell ref="M16:N16"/>
    <mergeCell ref="O16:P16"/>
    <mergeCell ref="Q16:R16"/>
    <mergeCell ref="S16:T16"/>
    <mergeCell ref="C17:D17"/>
    <mergeCell ref="I17:J17"/>
    <mergeCell ref="K17:L17"/>
    <mergeCell ref="M17:N17"/>
    <mergeCell ref="O17:P17"/>
    <mergeCell ref="Q17:R17"/>
    <mergeCell ref="S17:T17"/>
    <mergeCell ref="C18:D18"/>
    <mergeCell ref="I18:J18"/>
    <mergeCell ref="K18:L18"/>
    <mergeCell ref="M18:N18"/>
    <mergeCell ref="O18:P18"/>
    <mergeCell ref="Q18:R18"/>
    <mergeCell ref="S18:T18"/>
    <mergeCell ref="C19:D19"/>
    <mergeCell ref="I19:J19"/>
    <mergeCell ref="K19:L19"/>
    <mergeCell ref="M19:N19"/>
    <mergeCell ref="O19:P19"/>
    <mergeCell ref="Q19:R19"/>
    <mergeCell ref="S19:T19"/>
    <mergeCell ref="C20:D20"/>
    <mergeCell ref="I20:J20"/>
    <mergeCell ref="K20:L20"/>
    <mergeCell ref="M20:N20"/>
    <mergeCell ref="O20:P20"/>
    <mergeCell ref="Q20:R20"/>
    <mergeCell ref="S20:T20"/>
    <mergeCell ref="I21:J21"/>
    <mergeCell ref="M21:N21"/>
    <mergeCell ref="I22:J22"/>
    <mergeCell ref="B194:B195"/>
    <mergeCell ref="C194:D194"/>
    <mergeCell ref="I194:J194"/>
    <mergeCell ref="M194:M195"/>
    <mergeCell ref="N194:N195"/>
    <mergeCell ref="O194:O195"/>
    <mergeCell ref="B213:B214"/>
    <mergeCell ref="C213:D213"/>
    <mergeCell ref="I213:J213"/>
    <mergeCell ref="M213:M214"/>
    <mergeCell ref="N213:N214"/>
    <mergeCell ref="O213:O214"/>
    <mergeCell ref="B234:B235"/>
    <mergeCell ref="C234:D234"/>
    <mergeCell ref="I234:J234"/>
    <mergeCell ref="M234:M235"/>
    <mergeCell ref="N234:N235"/>
    <mergeCell ref="O234:O235"/>
    <mergeCell ref="E254:I254"/>
    <mergeCell ref="L254:P254"/>
    <mergeCell ref="S254:V254"/>
  </mergeCells>
  <conditionalFormatting sqref="B9:B20">
    <cfRule type="cellIs" priority="2" operator="equal" aboveAverage="0" equalAverage="0" bottom="0" percent="0" rank="0" text="" dxfId="0">
      <formula>NA()</formula>
    </cfRule>
  </conditionalFormatting>
  <dataValidations count="15">
    <dataValidation allowBlank="true" errorStyle="stop" operator="equal" showDropDown="false" showErrorMessage="true" showInputMessage="false" sqref="M3" type="list">
      <formula1>NA()</formula1>
      <formula2>0</formula2>
    </dataValidation>
    <dataValidation allowBlank="true" errorStyle="stop" operator="equal" showDropDown="false" showErrorMessage="true" showInputMessage="false" sqref="H4" type="list">
      <formula1>'Sheep and beef feed budget'!$B$9:$B$20</formula1>
      <formula2>0</formula2>
    </dataValidation>
    <dataValidation allowBlank="true" error="The model requires rainfall for a STANDARD season be at least 250mm per annum." errorStyle="stop" operator="greaterThanOrEqual" showDropDown="false" showErrorMessage="true" showInputMessage="false" sqref="S4" type="whole">
      <formula1>250</formula1>
      <formula2>0</formula2>
    </dataValidation>
    <dataValidation allowBlank="true" error="the maximum rainfall amount for a GOOD season cannot exceed 250mm greater than that of the STANDARD season" errorStyle="stop" operator="lessThanOrEqual" showDropDown="false" showErrorMessage="true" showInputMessage="false" sqref="T4" type="whole">
      <formula1>S4+250</formula1>
      <formula2>0</formula2>
    </dataValidation>
    <dataValidation allowBlank="true" error="the minimum rainfall amount for a POOR season cannot be 250mm less than that of the STANDARD season" errorStyle="stop" operator="greaterThanOrEqual" showDropDown="false" showErrorMessage="true" showInputMessage="false" sqref="U4" type="whole">
      <formula1>S4-250</formula1>
      <formula2>0</formula2>
    </dataValidation>
    <dataValidation allowBlank="false" errorStyle="stop" operator="equal" showDropDown="false" showErrorMessage="true" showInputMessage="false" sqref="F23:H23" type="list">
      <formula1>"yes,no"</formula1>
      <formula2>0</formula2>
    </dataValidation>
    <dataValidation allowBlank="true" errorStyle="stop" operator="equal" showDropDown="false" showErrorMessage="true" showInputMessage="false" sqref="D41:D46 I41:I46 N41:N46 S41:S46 X41:X46 AC41:AC46 AH41:AH46 AM41:AM46 AR41:AR46 AW41:AW46 BB41:BB46 BG41:BG46 D62:D67 I62:I67 N62:N67 S62:S67 X62:X67 AC62:AC67 AH62:AH67 AM62:AM67 AR62:AR67 AW62:AW67 BB62:BB67 BG62:BG67 D84:D89 I84:I89 N84:N89 S84:S89 X84:X89 AC84:AC89 AH84:AH89 AM84:AM89 AR84:AR89 AW84:AW89 BB84:BB89 BG84:BG89" type="list">
      <formula1>Tables!$C$10:$I$10</formula1>
      <formula2>0</formula2>
    </dataValidation>
    <dataValidation allowBlank="true" errorStyle="stop" operator="equal" showDropDown="false" showErrorMessage="true" showInputMessage="false" sqref="D47 I47 N47 S47 X47 AC47 AH47 AM47 AR47 AW47 BB47 BG47 D68 I68 N68 S68 X68 AC68 AH68 AM68 AR68 AW68 BB68 BG68 D90 I90 N90 S90 X90 AC90 AH90 AM90 AR90 AW90 BB90 BG90" type="list">
      <formula1>Tables!$J$10</formula1>
      <formula2>0</formula2>
    </dataValidation>
    <dataValidation allowBlank="true" errorStyle="stop" operator="equal" showDropDown="false" showErrorMessage="true" showInputMessage="false" sqref="D48 I48 N48 S48 X48 AC48 AH48 AM48 AR48 AW48 BB48 BG48 D50:D52 I50:I52 N50:N52 S50:S52 X50:X52 AC50:AC52 AH50:AH52 AM50:AM52 AR50:AR52 AW50:AW52 BB50:BB52 BG50:BG52 D69 I69 N69 S69 X69 AC69 AH69 AM69 AR69 AW69 BB69 BG69 D71:D73 I71:I73 N71:N73 S71:S73 X71:X73 AC71:AC73 AH71:AH73 AM71:AM73 AR71:AR73 AW71:AW73 BB71:BB73 BG71:BG73 D91 I91 N91 S91 X91 AC91 AH91 AM91 AR91 AW91 BB91 BG91 D93:D95 I93:I95 N93:N95 S93:S95 X93:X95 AC93:AC95 AH93:AH95 AM93:AM95 AR93:AR95 AW93:AW95 BB93:BB95 BG93:BG95" type="list">
      <formula1>Tables!$B$21:$D$21</formula1>
      <formula2>0</formula2>
    </dataValidation>
    <dataValidation allowBlank="true" errorStyle="stop" operator="equal" showDropDown="false" showErrorMessage="true" showInputMessage="false" sqref="D107:D109 I107:I109 N107:N109 S107:S109 X107:X109 AC107:AC109 AH107:AH109 AM107:AM109 AR107:AR109 AW107:AW109 BB107:BB109 BG107:BG109 D137:D139 I137:I139 N137:N139 S137:S139 X137:X139 AC137:AC139 AH137:AH139 AM137:AM139 AR137:AR139 AW137:AW139 BB137:BB139 BG137:BG139 D168:D170 I168:I170 N168:N170 S168:S170 X168:X170 AC168:AC170 AH168:AH170 AM168:AM170 AR168:AR170 AW168:AW170 BB168:BB170 BG168:BG170" type="list">
      <formula1>Tables!$B$32:$C$32</formula1>
      <formula2>0</formula2>
    </dataValidation>
    <dataValidation allowBlank="true" errorStyle="stop" operator="equal" showDropDown="false" showErrorMessage="true" showInputMessage="false" sqref="D112:D114 I112:I114 N112:N114 S112:S114 X112:X114 AC112:AC114 AH112:AH114 AM112:AM114 AR112:AR114 AW112:AW114 BB112:BB114 BG112:BG114 D142:D144 I142:I144 N142:N144 S142:S144 X142:X144 AC142:AC144 AH142:AH144 AM142:AM144 AR142:AR144 AW142:AW144 BB142:BB144 BG142:BG144 D173:D175 I173:I175 N173:N175 S173:S175 X173:X175 AC173:AC175 AH173:AH175 AM173:AM175 AR173:AR175 AW173:AW175 BB173:BB175 BG173:BG175" type="list">
      <formula1>Tables!$D$32:$E$32</formula1>
      <formula2>0</formula2>
    </dataValidation>
    <dataValidation allowBlank="true" errorStyle="stop" operator="equal" showDropDown="false" showErrorMessage="true" showInputMessage="false" sqref="D116:D118 I116:I118 N116:N118 S116:S118 X116:X118 AC116:AC118 AH116:AH118 AM116:AM118 AR116:AR118 AW116:AW118 BB116:BB118 BG116:BG118 D146:D148 I146:I148 N146:N148 S146:S148 X146:X148 AC146:AC148 AH146:AH148 AM146:AM148 AR146:AR148 AW146:AW148 BB146:BB148 BG146:BG148 D177:D179 I177:I179 N177:N179 S177:S179 X177:X179 AC177:AC179 AH177:AH179 AM177:AM179 AR177:AR179 AW177:AW179 BB177:BB179 BG177:BG179" type="list">
      <formula1>Tables!$E$32:$J$32</formula1>
      <formula2>0</formula2>
    </dataValidation>
    <dataValidation allowBlank="true" errorStyle="stop" operator="equal" showDropDown="false" showErrorMessage="true" showInputMessage="false" sqref="D119 I119 N119 S119 X119 AC119 AH119 AM119 AR119 AW119 BB119 BG119 D149 I149 N149 S149 X149 AC149 AH149 AM149 AR149 AW149 BB149 BG149 D180 I180 N180 S180 X180 AC180 AH180 AM180 AR180 AW180 BB180 BG180" type="list">
      <formula1>Tables!$F$32:$I$32</formula1>
      <formula2>0</formula2>
    </dataValidation>
    <dataValidation allowBlank="true" errorStyle="stop" operator="equal" showDropDown="false" showErrorMessage="true" showInputMessage="false" sqref="D120:D124 I120:I124 N120:N124 S120:S124 X120:X124 AC120:AC124 AH120:AH124 AM120:AM124 AR120:AR124 AW120:AW124 BB120:BB124 BG120:BG124 D150:D154 I150:I154 N150:N154 S150:S154 X150:X154 AC150:AC154 AH150:AH154 AM150:AM154 AR150:AR154 AW150:AW154 BB150:BB154 BG150:BG154 D181:D185 I181:I185 N181:N185 S181:S185 X181:X185 AC181:AC185 AH181:AH185 AM181:AM185 AR181:AR185 AW181:AW185 BB181:BB185 BG181:BG185" type="list">
      <formula1>Tables!$F$32:$J$32</formula1>
      <formula2>0</formula2>
    </dataValidation>
    <dataValidation allowBlank="true" errorStyle="stop" operator="equal" showDropDown="false" showErrorMessage="true" showInputMessage="false" sqref="D125 I125 N125 S125 X125 AC125 AH125 AM125 AR125 AW125 BB125 BG125 D155 I155 N155 S155 X155 AC155 AH155 AM155 AR155 AW155 BB155 BG155 D186 I186 N186 S186 X186 AC186 AH186 AM186 AR186 AW186 BB186 BG186" type="list">
      <formula1>Tables!$K$32</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5234375" defaultRowHeight="12.8" zeroHeight="false" outlineLevelRow="0" outlineLevelCol="0"/>
  <cols>
    <col collapsed="false" customWidth="true" hidden="false" outlineLevel="0" max="4" min="4" style="0" width="11.86"/>
    <col collapsed="false" customWidth="true" hidden="false" outlineLevel="0" max="5" min="5" style="0" width="7.96"/>
    <col collapsed="false" customWidth="true" hidden="false" outlineLevel="0" max="6" min="6" style="0" width="6.09"/>
    <col collapsed="false" customWidth="true" hidden="false" outlineLevel="0" max="7" min="7" style="0" width="5.76"/>
    <col collapsed="false" customWidth="true" hidden="false" outlineLevel="0" max="17" min="8" style="0" width="6.09"/>
  </cols>
  <sheetData>
    <row r="1" customFormat="false" ht="12.8" hidden="false" customHeight="false" outlineLevel="0" collapsed="false">
      <c r="D1" s="0" t="s">
        <v>225</v>
      </c>
    </row>
    <row r="2" customFormat="false" ht="12.8" hidden="false" customHeight="false" outlineLevel="0" collapsed="false">
      <c r="D2" s="0" t="s">
        <v>226</v>
      </c>
    </row>
    <row r="5" customFormat="false" ht="12.8" hidden="false" customHeight="false" outlineLevel="0" collapsed="false">
      <c r="C5" s="533"/>
      <c r="D5" s="533"/>
      <c r="E5" s="533"/>
      <c r="F5" s="534" t="s">
        <v>227</v>
      </c>
      <c r="G5" s="534"/>
      <c r="H5" s="534"/>
      <c r="I5" s="534"/>
      <c r="J5" s="534"/>
      <c r="K5" s="534"/>
      <c r="L5" s="534"/>
      <c r="M5" s="534"/>
      <c r="N5" s="534"/>
      <c r="O5" s="534"/>
      <c r="P5" s="534"/>
      <c r="Q5" s="534"/>
    </row>
    <row r="6" customFormat="false" ht="12.8" hidden="false" customHeight="false" outlineLevel="0" collapsed="false">
      <c r="C6" s="535"/>
      <c r="D6" s="535"/>
      <c r="E6" s="535" t="s">
        <v>228</v>
      </c>
      <c r="F6" s="536" t="s">
        <v>121</v>
      </c>
      <c r="G6" s="536" t="s">
        <v>123</v>
      </c>
      <c r="H6" s="536" t="s">
        <v>125</v>
      </c>
      <c r="I6" s="536" t="s">
        <v>127</v>
      </c>
      <c r="J6" s="536" t="s">
        <v>128</v>
      </c>
      <c r="K6" s="536" t="s">
        <v>130</v>
      </c>
      <c r="L6" s="536" t="s">
        <v>132</v>
      </c>
      <c r="M6" s="536" t="s">
        <v>134</v>
      </c>
      <c r="N6" s="536" t="s">
        <v>136</v>
      </c>
      <c r="O6" s="536" t="s">
        <v>138</v>
      </c>
      <c r="P6" s="536" t="s">
        <v>140</v>
      </c>
      <c r="Q6" s="536" t="s">
        <v>142</v>
      </c>
    </row>
    <row r="7" customFormat="false" ht="23.85" hidden="false" customHeight="false" outlineLevel="0" collapsed="false">
      <c r="C7" s="537" t="s">
        <v>229</v>
      </c>
      <c r="D7" s="537" t="s">
        <v>230</v>
      </c>
      <c r="E7" s="537" t="s">
        <v>231</v>
      </c>
      <c r="F7" s="296" t="n">
        <v>19</v>
      </c>
      <c r="G7" s="296" t="n">
        <v>19</v>
      </c>
      <c r="H7" s="296" t="n">
        <v>20</v>
      </c>
      <c r="I7" s="296" t="n">
        <v>19</v>
      </c>
      <c r="J7" s="296" t="n">
        <v>15</v>
      </c>
      <c r="K7" s="296" t="n">
        <v>14</v>
      </c>
      <c r="L7" s="296" t="n">
        <v>16</v>
      </c>
      <c r="M7" s="296" t="n">
        <v>22</v>
      </c>
      <c r="N7" s="296" t="n">
        <v>26</v>
      </c>
      <c r="O7" s="296" t="n">
        <v>22</v>
      </c>
      <c r="P7" s="296" t="n">
        <v>21</v>
      </c>
      <c r="Q7" s="296" t="n">
        <v>22</v>
      </c>
    </row>
    <row r="8" customFormat="false" ht="12.8" hidden="false" customHeight="false" outlineLevel="0" collapsed="false">
      <c r="C8" s="537" t="s">
        <v>232</v>
      </c>
      <c r="D8" s="537" t="s">
        <v>230</v>
      </c>
      <c r="E8" s="537" t="s">
        <v>233</v>
      </c>
      <c r="F8" s="296" t="n">
        <v>7</v>
      </c>
      <c r="G8" s="296" t="n">
        <v>10</v>
      </c>
      <c r="H8" s="296" t="n">
        <v>11</v>
      </c>
      <c r="I8" s="296" t="n">
        <v>9</v>
      </c>
      <c r="J8" s="296" t="n">
        <v>6</v>
      </c>
      <c r="K8" s="296" t="n">
        <v>12</v>
      </c>
      <c r="L8" s="296" t="n">
        <v>7</v>
      </c>
      <c r="M8" s="296" t="n">
        <v>10</v>
      </c>
      <c r="N8" s="296" t="n">
        <v>11</v>
      </c>
      <c r="O8" s="296" t="n">
        <v>6</v>
      </c>
      <c r="P8" s="296" t="n">
        <v>7</v>
      </c>
      <c r="Q8" s="296" t="n">
        <v>8</v>
      </c>
    </row>
    <row r="9" customFormat="false" ht="12.8" hidden="false" customHeight="false" outlineLevel="0" collapsed="false">
      <c r="C9" s="537" t="s">
        <v>234</v>
      </c>
      <c r="D9" s="537" t="s">
        <v>230</v>
      </c>
      <c r="E9" s="537" t="s">
        <v>235</v>
      </c>
      <c r="F9" s="296" t="n">
        <v>30</v>
      </c>
      <c r="G9" s="296" t="n">
        <v>25</v>
      </c>
      <c r="H9" s="296" t="n">
        <v>24</v>
      </c>
      <c r="I9" s="296" t="n">
        <v>30</v>
      </c>
      <c r="J9" s="296" t="n">
        <v>22</v>
      </c>
      <c r="K9" s="296" t="n">
        <v>21</v>
      </c>
      <c r="L9" s="296" t="n">
        <v>22</v>
      </c>
      <c r="M9" s="296" t="n">
        <v>34</v>
      </c>
      <c r="N9" s="296" t="n">
        <v>38</v>
      </c>
      <c r="O9" s="296" t="n">
        <v>41</v>
      </c>
      <c r="P9" s="296" t="n">
        <v>46</v>
      </c>
      <c r="Q9" s="296" t="n">
        <v>45</v>
      </c>
    </row>
  </sheetData>
  <mergeCells count="1">
    <mergeCell ref="F5:Q5"/>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234375" defaultRowHeight="12.8" zeroHeight="false" outlineLevelRow="0" outlineLevelCol="0"/>
  <cols>
    <col collapsed="false" customWidth="true" hidden="false" outlineLevel="0" max="1" min="1" style="0" width="19.59"/>
  </cols>
  <sheetData>
    <row r="1" customFormat="false" ht="12.8" hidden="false" customHeight="false" outlineLevel="0" collapsed="false">
      <c r="M1" s="538"/>
    </row>
    <row r="3" customFormat="false" ht="12.8" hidden="false" customHeight="false" outlineLevel="0" collapsed="false">
      <c r="M3" s="538"/>
    </row>
    <row r="4" customFormat="false" ht="24.45" hidden="false" customHeight="false" outlineLevel="0" collapsed="false">
      <c r="A4" s="539" t="s">
        <v>236</v>
      </c>
    </row>
    <row r="9" customFormat="false" ht="12.8" hidden="false" customHeight="false" outlineLevel="0" collapsed="false">
      <c r="A9" s="540" t="s">
        <v>237</v>
      </c>
      <c r="B9" s="541" t="s">
        <v>238</v>
      </c>
      <c r="C9" s="541"/>
      <c r="D9" s="541"/>
      <c r="E9" s="541"/>
      <c r="F9" s="541"/>
      <c r="G9" s="541"/>
      <c r="H9" s="541"/>
      <c r="I9" s="541"/>
      <c r="J9" s="541"/>
    </row>
    <row r="10" customFormat="false" ht="12.8" hidden="false" customHeight="false" outlineLevel="0" collapsed="false">
      <c r="A10" s="542" t="n">
        <v>0</v>
      </c>
      <c r="B10" s="543"/>
      <c r="C10" s="544" t="n">
        <v>40</v>
      </c>
      <c r="D10" s="545" t="n">
        <v>45</v>
      </c>
      <c r="E10" s="545" t="n">
        <v>50</v>
      </c>
      <c r="F10" s="545" t="n">
        <v>55</v>
      </c>
      <c r="G10" s="545" t="n">
        <v>60</v>
      </c>
      <c r="H10" s="545" t="n">
        <v>65</v>
      </c>
      <c r="I10" s="545" t="n">
        <v>70</v>
      </c>
      <c r="J10" s="546" t="n">
        <v>100</v>
      </c>
    </row>
    <row r="11" customFormat="false" ht="12.8" hidden="false" customHeight="false" outlineLevel="0" collapsed="false">
      <c r="A11" s="547"/>
      <c r="B11" s="548" t="s">
        <v>239</v>
      </c>
      <c r="C11" s="549" t="n">
        <v>0.84</v>
      </c>
      <c r="D11" s="550" t="n">
        <v>0.92</v>
      </c>
      <c r="E11" s="551" t="n">
        <v>1</v>
      </c>
      <c r="F11" s="550" t="n">
        <v>1.08</v>
      </c>
      <c r="G11" s="550" t="n">
        <v>1.16</v>
      </c>
      <c r="H11" s="550" t="n">
        <v>1.24</v>
      </c>
      <c r="I11" s="550" t="n">
        <v>1.32</v>
      </c>
      <c r="J11" s="552"/>
    </row>
    <row r="12" customFormat="false" ht="12.8" hidden="false" customHeight="false" outlineLevel="0" collapsed="false">
      <c r="A12" s="547"/>
      <c r="B12" s="548" t="s">
        <v>240</v>
      </c>
      <c r="C12" s="549" t="n">
        <v>1.092</v>
      </c>
      <c r="D12" s="550" t="n">
        <v>1.196</v>
      </c>
      <c r="E12" s="550" t="n">
        <v>1.3</v>
      </c>
      <c r="F12" s="550" t="n">
        <v>1.404</v>
      </c>
      <c r="G12" s="550" t="n">
        <v>1.508</v>
      </c>
      <c r="H12" s="550" t="n">
        <v>1.612</v>
      </c>
      <c r="I12" s="550" t="n">
        <v>1.716</v>
      </c>
      <c r="J12" s="552"/>
    </row>
    <row r="13" customFormat="false" ht="12.8" hidden="false" customHeight="false" outlineLevel="0" collapsed="false">
      <c r="A13" s="547"/>
      <c r="B13" s="548" t="s">
        <v>241</v>
      </c>
      <c r="C13" s="549" t="n">
        <v>1.2348</v>
      </c>
      <c r="D13" s="550" t="n">
        <v>1.3524</v>
      </c>
      <c r="E13" s="550" t="n">
        <v>1.47</v>
      </c>
      <c r="F13" s="550" t="n">
        <v>1.5876</v>
      </c>
      <c r="G13" s="550" t="n">
        <v>1.7052</v>
      </c>
      <c r="H13" s="550" t="n">
        <v>1.8228</v>
      </c>
      <c r="I13" s="550" t="n">
        <v>1.9404</v>
      </c>
      <c r="J13" s="552"/>
    </row>
    <row r="14" customFormat="false" ht="12.8" hidden="false" customHeight="false" outlineLevel="0" collapsed="false">
      <c r="A14" s="547"/>
      <c r="B14" s="548" t="s">
        <v>242</v>
      </c>
      <c r="C14" s="549" t="n">
        <v>1.596</v>
      </c>
      <c r="D14" s="550" t="n">
        <v>1.748</v>
      </c>
      <c r="E14" s="550" t="n">
        <v>1.9</v>
      </c>
      <c r="F14" s="550" t="n">
        <v>2.052</v>
      </c>
      <c r="G14" s="550" t="n">
        <v>2.204</v>
      </c>
      <c r="H14" s="550" t="n">
        <v>2.356</v>
      </c>
      <c r="I14" s="550" t="n">
        <v>2.508</v>
      </c>
      <c r="J14" s="552"/>
    </row>
    <row r="15" customFormat="false" ht="12.8" hidden="false" customHeight="false" outlineLevel="0" collapsed="false">
      <c r="A15" s="547"/>
      <c r="B15" s="548" t="s">
        <v>243</v>
      </c>
      <c r="C15" s="549" t="n">
        <v>1.932</v>
      </c>
      <c r="D15" s="550" t="n">
        <v>2.116</v>
      </c>
      <c r="E15" s="550" t="n">
        <v>2.3</v>
      </c>
      <c r="F15" s="550" t="n">
        <v>2.484</v>
      </c>
      <c r="G15" s="550" t="n">
        <v>2.668</v>
      </c>
      <c r="H15" s="550" t="n">
        <v>2.852</v>
      </c>
      <c r="I15" s="550" t="n">
        <v>3.036</v>
      </c>
      <c r="J15" s="552"/>
    </row>
    <row r="16" customFormat="false" ht="12.8" hidden="false" customHeight="false" outlineLevel="0" collapsed="false">
      <c r="A16" s="547"/>
      <c r="B16" s="548" t="s">
        <v>244</v>
      </c>
      <c r="C16" s="549" t="n">
        <v>0.84</v>
      </c>
      <c r="D16" s="550" t="n">
        <v>0.92</v>
      </c>
      <c r="E16" s="550" t="n">
        <v>1</v>
      </c>
      <c r="F16" s="550" t="n">
        <v>1.08</v>
      </c>
      <c r="G16" s="550" t="n">
        <v>1.16</v>
      </c>
      <c r="H16" s="550" t="n">
        <v>1.24</v>
      </c>
      <c r="I16" s="550" t="n">
        <v>1.32</v>
      </c>
      <c r="J16" s="552"/>
    </row>
    <row r="17" customFormat="false" ht="12.8" hidden="false" customHeight="false" outlineLevel="0" collapsed="false">
      <c r="A17" s="553"/>
      <c r="B17" s="554" t="s">
        <v>245</v>
      </c>
      <c r="C17" s="555"/>
      <c r="D17" s="556"/>
      <c r="E17" s="556"/>
      <c r="F17" s="556"/>
      <c r="G17" s="556"/>
      <c r="H17" s="556"/>
      <c r="I17" s="556"/>
      <c r="J17" s="557" t="n">
        <v>2.2</v>
      </c>
    </row>
    <row r="20" customFormat="false" ht="12.8" hidden="false" customHeight="false" outlineLevel="0" collapsed="false">
      <c r="A20" s="558" t="s">
        <v>237</v>
      </c>
      <c r="B20" s="541" t="s">
        <v>246</v>
      </c>
      <c r="C20" s="541"/>
      <c r="D20" s="541"/>
      <c r="E20" s="541"/>
    </row>
    <row r="21" customFormat="false" ht="12.8" hidden="false" customHeight="false" outlineLevel="0" collapsed="false">
      <c r="A21" s="559"/>
      <c r="B21" s="560" t="s">
        <v>247</v>
      </c>
      <c r="C21" s="560" t="s">
        <v>175</v>
      </c>
      <c r="D21" s="560" t="s">
        <v>248</v>
      </c>
      <c r="E21" s="561"/>
    </row>
    <row r="22" customFormat="false" ht="35.05" hidden="false" customHeight="false" outlineLevel="0" collapsed="false">
      <c r="A22" s="562" t="s">
        <v>249</v>
      </c>
      <c r="B22" s="296" t="n">
        <v>0.9</v>
      </c>
      <c r="C22" s="296" t="n">
        <v>1</v>
      </c>
      <c r="D22" s="296" t="n">
        <v>1.1</v>
      </c>
      <c r="E22" s="561"/>
    </row>
    <row r="23" customFormat="false" ht="23.85" hidden="false" customHeight="false" outlineLevel="0" collapsed="false">
      <c r="A23" s="562" t="s">
        <v>250</v>
      </c>
      <c r="B23" s="296" t="n">
        <v>1.1</v>
      </c>
      <c r="C23" s="296" t="n">
        <v>1.3</v>
      </c>
      <c r="D23" s="296" t="n">
        <v>1.4</v>
      </c>
      <c r="E23" s="561"/>
    </row>
    <row r="24" customFormat="false" ht="23.85" hidden="false" customHeight="false" outlineLevel="0" collapsed="false">
      <c r="A24" s="562" t="s">
        <v>251</v>
      </c>
      <c r="B24" s="296" t="n">
        <v>1.3</v>
      </c>
      <c r="C24" s="296" t="n">
        <v>1.6</v>
      </c>
      <c r="D24" s="296" t="n">
        <v>1.8</v>
      </c>
      <c r="E24" s="561"/>
    </row>
    <row r="25" customFormat="false" ht="23.85" hidden="false" customHeight="false" outlineLevel="0" collapsed="false">
      <c r="A25" s="562" t="s">
        <v>252</v>
      </c>
      <c r="B25" s="296" t="n">
        <v>1.6</v>
      </c>
      <c r="C25" s="296" t="n">
        <v>2</v>
      </c>
      <c r="D25" s="296" t="n">
        <v>2.2</v>
      </c>
      <c r="E25" s="561"/>
    </row>
    <row r="26" customFormat="false" ht="12.8" hidden="false" customHeight="false" outlineLevel="0" collapsed="false">
      <c r="A26" s="563"/>
      <c r="B26" s="564"/>
      <c r="C26" s="564"/>
      <c r="D26" s="564"/>
      <c r="E26" s="565"/>
    </row>
    <row r="30" customFormat="false" ht="12.8" hidden="false" customHeight="false" outlineLevel="0" collapsed="false">
      <c r="A30" s="0" t="s">
        <v>253</v>
      </c>
    </row>
    <row r="31" customFormat="false" ht="12.8" hidden="false" customHeight="false" outlineLevel="0" collapsed="false">
      <c r="A31" s="566" t="s">
        <v>237</v>
      </c>
      <c r="B31" s="567" t="s">
        <v>254</v>
      </c>
      <c r="C31" s="567"/>
      <c r="D31" s="567"/>
      <c r="E31" s="567"/>
      <c r="F31" s="567"/>
      <c r="G31" s="567"/>
      <c r="H31" s="567"/>
      <c r="I31" s="567"/>
      <c r="J31" s="567"/>
      <c r="K31" s="568"/>
    </row>
    <row r="32" customFormat="false" ht="12.8" hidden="false" customHeight="false" outlineLevel="0" collapsed="false">
      <c r="A32" s="569"/>
      <c r="B32" s="570" t="n">
        <v>200</v>
      </c>
      <c r="C32" s="570" t="n">
        <v>250</v>
      </c>
      <c r="D32" s="570" t="n">
        <v>300</v>
      </c>
      <c r="E32" s="570" t="n">
        <v>350</v>
      </c>
      <c r="F32" s="570" t="n">
        <v>400</v>
      </c>
      <c r="G32" s="570" t="n">
        <v>450</v>
      </c>
      <c r="H32" s="570" t="n">
        <v>500</v>
      </c>
      <c r="I32" s="570" t="n">
        <v>550</v>
      </c>
      <c r="J32" s="570" t="n">
        <v>600</v>
      </c>
      <c r="K32" s="571" t="n">
        <v>700</v>
      </c>
    </row>
    <row r="33" customFormat="false" ht="12.8" hidden="false" customHeight="false" outlineLevel="0" collapsed="false">
      <c r="A33" s="572" t="s">
        <v>255</v>
      </c>
      <c r="B33" s="573"/>
      <c r="C33" s="573"/>
      <c r="D33" s="573"/>
      <c r="E33" s="573"/>
      <c r="F33" s="573"/>
      <c r="G33" s="573"/>
      <c r="H33" s="573"/>
      <c r="I33" s="573"/>
      <c r="J33" s="570"/>
      <c r="K33" s="571"/>
    </row>
    <row r="34" customFormat="false" ht="12.8" hidden="false" customHeight="false" outlineLevel="0" collapsed="false">
      <c r="A34" s="574" t="s">
        <v>256</v>
      </c>
      <c r="B34" s="573" t="n">
        <v>3</v>
      </c>
      <c r="C34" s="573" t="n">
        <v>3.6</v>
      </c>
      <c r="D34" s="573"/>
      <c r="E34" s="573"/>
      <c r="F34" s="573"/>
      <c r="G34" s="573"/>
      <c r="H34" s="573"/>
      <c r="I34" s="573"/>
      <c r="J34" s="570"/>
      <c r="K34" s="571"/>
    </row>
    <row r="35" customFormat="false" ht="12.8" hidden="false" customHeight="false" outlineLevel="0" collapsed="false">
      <c r="A35" s="574" t="s">
        <v>257</v>
      </c>
      <c r="B35" s="573" t="n">
        <v>5.5</v>
      </c>
      <c r="C35" s="573" t="n">
        <v>6.5</v>
      </c>
      <c r="D35" s="573"/>
      <c r="E35" s="573"/>
      <c r="F35" s="573"/>
      <c r="G35" s="573"/>
      <c r="H35" s="573"/>
      <c r="I35" s="573"/>
      <c r="J35" s="570"/>
      <c r="K35" s="571"/>
    </row>
    <row r="36" customFormat="false" ht="12.8" hidden="false" customHeight="false" outlineLevel="0" collapsed="false">
      <c r="A36" s="574" t="s">
        <v>258</v>
      </c>
      <c r="B36" s="573" t="n">
        <v>8</v>
      </c>
      <c r="C36" s="573" t="n">
        <v>9</v>
      </c>
      <c r="D36" s="573"/>
      <c r="E36" s="573"/>
      <c r="F36" s="573"/>
      <c r="G36" s="573"/>
      <c r="H36" s="573"/>
      <c r="I36" s="573"/>
      <c r="J36" s="570"/>
      <c r="K36" s="571"/>
    </row>
    <row r="37" customFormat="false" ht="12.8" hidden="false" customHeight="false" outlineLevel="0" collapsed="false">
      <c r="A37" s="572"/>
      <c r="B37" s="573"/>
      <c r="C37" s="573"/>
      <c r="D37" s="573"/>
      <c r="E37" s="573"/>
      <c r="F37" s="573"/>
      <c r="G37" s="573"/>
      <c r="H37" s="573"/>
      <c r="I37" s="573"/>
      <c r="J37" s="570"/>
      <c r="K37" s="571"/>
    </row>
    <row r="38" customFormat="false" ht="12.8" hidden="false" customHeight="false" outlineLevel="0" collapsed="false">
      <c r="A38" s="572" t="s">
        <v>259</v>
      </c>
      <c r="B38" s="573"/>
      <c r="C38" s="573"/>
      <c r="D38" s="573"/>
      <c r="E38" s="573"/>
      <c r="F38" s="573"/>
      <c r="G38" s="573"/>
      <c r="H38" s="573"/>
      <c r="I38" s="573"/>
      <c r="J38" s="570"/>
      <c r="K38" s="571"/>
    </row>
    <row r="39" customFormat="false" ht="12.8" hidden="false" customHeight="false" outlineLevel="0" collapsed="false">
      <c r="A39" s="574" t="s">
        <v>256</v>
      </c>
      <c r="B39" s="573"/>
      <c r="C39" s="573"/>
      <c r="D39" s="573" t="n">
        <v>4.2</v>
      </c>
      <c r="E39" s="573" t="n">
        <v>4.8</v>
      </c>
      <c r="F39" s="573"/>
      <c r="G39" s="573"/>
      <c r="H39" s="573"/>
      <c r="I39" s="573"/>
      <c r="J39" s="570"/>
      <c r="K39" s="571"/>
    </row>
    <row r="40" customFormat="false" ht="12.8" hidden="false" customHeight="false" outlineLevel="0" collapsed="false">
      <c r="A40" s="574" t="s">
        <v>257</v>
      </c>
      <c r="B40" s="573"/>
      <c r="C40" s="573"/>
      <c r="D40" s="570" t="n">
        <v>5.1</v>
      </c>
      <c r="E40" s="573" t="n">
        <v>7.7</v>
      </c>
      <c r="F40" s="573"/>
      <c r="G40" s="573"/>
      <c r="H40" s="573"/>
      <c r="I40" s="573"/>
      <c r="J40" s="570"/>
      <c r="K40" s="571"/>
    </row>
    <row r="41" customFormat="false" ht="12.8" hidden="false" customHeight="false" outlineLevel="0" collapsed="false">
      <c r="A41" s="574" t="s">
        <v>258</v>
      </c>
      <c r="B41" s="573"/>
      <c r="C41" s="573"/>
      <c r="D41" s="570" t="n">
        <v>7.6</v>
      </c>
      <c r="E41" s="573" t="n">
        <v>10.2</v>
      </c>
      <c r="F41" s="573"/>
      <c r="G41" s="573"/>
      <c r="H41" s="573"/>
      <c r="I41" s="573"/>
      <c r="J41" s="570"/>
      <c r="K41" s="571"/>
    </row>
    <row r="42" customFormat="false" ht="12.8" hidden="false" customHeight="false" outlineLevel="0" collapsed="false">
      <c r="A42" s="572"/>
      <c r="B42" s="573"/>
      <c r="C42" s="573"/>
      <c r="D42" s="573"/>
      <c r="E42" s="573"/>
      <c r="F42" s="573"/>
      <c r="G42" s="573"/>
      <c r="H42" s="573"/>
      <c r="I42" s="573"/>
      <c r="J42" s="570"/>
      <c r="K42" s="571"/>
    </row>
    <row r="43" customFormat="false" ht="23.85" hidden="false" customHeight="false" outlineLevel="0" collapsed="false">
      <c r="A43" s="572" t="s">
        <v>260</v>
      </c>
      <c r="B43" s="570"/>
      <c r="C43" s="570"/>
      <c r="D43" s="570"/>
      <c r="E43" s="573" t="n">
        <v>4.8</v>
      </c>
      <c r="F43" s="573" t="n">
        <v>5.4</v>
      </c>
      <c r="G43" s="573" t="n">
        <v>6</v>
      </c>
      <c r="H43" s="573" t="n">
        <v>6.6</v>
      </c>
      <c r="I43" s="573" t="n">
        <v>7.2</v>
      </c>
      <c r="J43" s="570" t="n">
        <v>7.8</v>
      </c>
      <c r="K43" s="571"/>
    </row>
    <row r="44" customFormat="false" ht="23.85" hidden="false" customHeight="false" outlineLevel="0" collapsed="false">
      <c r="A44" s="572" t="s">
        <v>261</v>
      </c>
      <c r="B44" s="570"/>
      <c r="C44" s="573"/>
      <c r="D44" s="570"/>
      <c r="E44" s="573" t="n">
        <v>7.7</v>
      </c>
      <c r="F44" s="573" t="n">
        <v>8.7</v>
      </c>
      <c r="G44" s="573" t="n">
        <v>9.6</v>
      </c>
      <c r="H44" s="573" t="n">
        <v>9.9</v>
      </c>
      <c r="I44" s="573" t="n">
        <v>10.8</v>
      </c>
      <c r="J44" s="570" t="n">
        <v>11.7</v>
      </c>
      <c r="K44" s="571"/>
    </row>
    <row r="45" customFormat="false" ht="23.85" hidden="false" customHeight="false" outlineLevel="0" collapsed="false">
      <c r="A45" s="572" t="s">
        <v>262</v>
      </c>
      <c r="B45" s="570"/>
      <c r="C45" s="573"/>
      <c r="D45" s="570"/>
      <c r="E45" s="573" t="n">
        <v>10.2</v>
      </c>
      <c r="F45" s="573" t="n">
        <v>11.4</v>
      </c>
      <c r="G45" s="573" t="n">
        <v>12.7</v>
      </c>
      <c r="H45" s="573" t="n">
        <v>13.3</v>
      </c>
      <c r="I45" s="573" t="n">
        <v>14.5</v>
      </c>
      <c r="J45" s="570" t="n">
        <v>15.7</v>
      </c>
      <c r="K45" s="571"/>
    </row>
    <row r="46" customFormat="false" ht="23.85" hidden="false" customHeight="false" outlineLevel="0" collapsed="false">
      <c r="A46" s="572" t="s">
        <v>263</v>
      </c>
      <c r="B46" s="573"/>
      <c r="C46" s="573"/>
      <c r="D46" s="573"/>
      <c r="E46" s="573"/>
      <c r="F46" s="573" t="n">
        <v>9</v>
      </c>
      <c r="G46" s="573" t="n">
        <v>10.1</v>
      </c>
      <c r="H46" s="573" t="n">
        <v>10.8</v>
      </c>
      <c r="I46" s="573" t="n">
        <v>11.4</v>
      </c>
      <c r="J46" s="570" t="n">
        <v>12.2</v>
      </c>
      <c r="K46" s="571"/>
    </row>
    <row r="47" customFormat="false" ht="23.85" hidden="false" customHeight="false" outlineLevel="0" collapsed="false">
      <c r="A47" s="572" t="s">
        <v>264</v>
      </c>
      <c r="B47" s="573"/>
      <c r="C47" s="573"/>
      <c r="D47" s="573"/>
      <c r="E47" s="573"/>
      <c r="F47" s="573" t="n">
        <v>6.4</v>
      </c>
      <c r="G47" s="573" t="n">
        <v>6.9</v>
      </c>
      <c r="H47" s="573" t="n">
        <v>7.3</v>
      </c>
      <c r="I47" s="573" t="n">
        <v>7.8</v>
      </c>
      <c r="J47" s="570" t="n">
        <v>8.2</v>
      </c>
      <c r="K47" s="571"/>
    </row>
    <row r="48" customFormat="false" ht="23.85" hidden="false" customHeight="false" outlineLevel="0" collapsed="false">
      <c r="A48" s="572" t="s">
        <v>265</v>
      </c>
      <c r="B48" s="573"/>
      <c r="C48" s="573"/>
      <c r="D48" s="573"/>
      <c r="E48" s="573"/>
      <c r="F48" s="573" t="n">
        <v>8.2</v>
      </c>
      <c r="G48" s="573" t="n">
        <v>9.2</v>
      </c>
      <c r="H48" s="573" t="n">
        <v>10.1</v>
      </c>
      <c r="I48" s="573" t="n">
        <v>11</v>
      </c>
      <c r="J48" s="570" t="n">
        <v>11.9</v>
      </c>
      <c r="K48" s="571"/>
    </row>
    <row r="49" customFormat="false" ht="23.85" hidden="false" customHeight="false" outlineLevel="0" collapsed="false">
      <c r="A49" s="572" t="s">
        <v>266</v>
      </c>
      <c r="B49" s="573"/>
      <c r="C49" s="573"/>
      <c r="D49" s="573"/>
      <c r="E49" s="573"/>
      <c r="F49" s="573" t="n">
        <v>12.8</v>
      </c>
      <c r="G49" s="573" t="n">
        <v>14.7</v>
      </c>
      <c r="H49" s="573" t="n">
        <v>16.5</v>
      </c>
      <c r="I49" s="573" t="n">
        <v>18.3</v>
      </c>
      <c r="J49" s="570" t="n">
        <v>20.1</v>
      </c>
      <c r="K49" s="571"/>
    </row>
    <row r="50" customFormat="false" ht="23.85" hidden="false" customHeight="false" outlineLevel="0" collapsed="false">
      <c r="A50" s="572" t="s">
        <v>267</v>
      </c>
      <c r="B50" s="573"/>
      <c r="C50" s="573"/>
      <c r="D50" s="573"/>
      <c r="E50" s="573"/>
      <c r="F50" s="573" t="n">
        <v>18.3</v>
      </c>
      <c r="G50" s="573" t="n">
        <v>19.9</v>
      </c>
      <c r="H50" s="573" t="n">
        <v>21.5</v>
      </c>
      <c r="I50" s="573" t="n">
        <v>23.1</v>
      </c>
      <c r="J50" s="570" t="n">
        <v>24.7</v>
      </c>
      <c r="K50" s="571"/>
    </row>
    <row r="51" customFormat="false" ht="23.85" hidden="false" customHeight="false" outlineLevel="0" collapsed="false">
      <c r="A51" s="572" t="s">
        <v>268</v>
      </c>
      <c r="B51" s="573"/>
      <c r="C51" s="573"/>
      <c r="D51" s="573"/>
      <c r="E51" s="573"/>
      <c r="F51" s="573" t="n">
        <v>22</v>
      </c>
      <c r="G51" s="573" t="n">
        <v>23.5</v>
      </c>
      <c r="H51" s="573" t="n">
        <v>25</v>
      </c>
      <c r="I51" s="573" t="n">
        <v>26.5</v>
      </c>
      <c r="J51" s="570" t="n">
        <v>28</v>
      </c>
      <c r="K51" s="571"/>
    </row>
    <row r="52" customFormat="false" ht="12.8" hidden="false" customHeight="false" outlineLevel="0" collapsed="false">
      <c r="A52" s="575" t="s">
        <v>269</v>
      </c>
      <c r="B52" s="576"/>
      <c r="C52" s="576"/>
      <c r="D52" s="576"/>
      <c r="E52" s="576"/>
      <c r="F52" s="576"/>
      <c r="G52" s="576"/>
      <c r="H52" s="576"/>
      <c r="I52" s="576"/>
      <c r="J52" s="576"/>
      <c r="K52" s="577" t="n">
        <v>10.2</v>
      </c>
    </row>
    <row r="58" customFormat="false" ht="12.8" hidden="false" customHeight="false" outlineLevel="0" collapsed="false">
      <c r="A58" s="0" t="s">
        <v>270</v>
      </c>
    </row>
    <row r="59" customFormat="false" ht="12.8" hidden="false" customHeight="false" outlineLevel="0" collapsed="false">
      <c r="A59" s="0" t="s">
        <v>271</v>
      </c>
    </row>
    <row r="60" customFormat="false" ht="12.8" hidden="false" customHeight="false" outlineLevel="0" collapsed="false">
      <c r="A60" s="0" t="s">
        <v>272</v>
      </c>
    </row>
    <row r="62" customFormat="false" ht="12.8" hidden="false" customHeight="false" outlineLevel="0" collapsed="false">
      <c r="A62" s="0" t="s">
        <v>273</v>
      </c>
    </row>
    <row r="64" customFormat="false" ht="12.8" hidden="false" customHeight="false" outlineLevel="0" collapsed="false">
      <c r="A64" s="0" t="s">
        <v>274</v>
      </c>
    </row>
    <row r="65" customFormat="false" ht="12.8" hidden="false" customHeight="false" outlineLevel="0" collapsed="false">
      <c r="A65" s="0" t="s">
        <v>275</v>
      </c>
    </row>
    <row r="66" customFormat="false" ht="12.8" hidden="false" customHeight="false" outlineLevel="0" collapsed="false">
      <c r="A66" s="0" t="s">
        <v>276</v>
      </c>
    </row>
    <row r="70" customFormat="false" ht="12.8" hidden="false" customHeight="false" outlineLevel="0" collapsed="false">
      <c r="A70" s="0" t="s">
        <v>277</v>
      </c>
    </row>
    <row r="71" customFormat="false" ht="12.8" hidden="false" customHeight="false" outlineLevel="0" collapsed="false">
      <c r="A71" s="0" t="s">
        <v>9</v>
      </c>
    </row>
    <row r="72" customFormat="false" ht="12.8" hidden="false" customHeight="false" outlineLevel="0" collapsed="false">
      <c r="A72" s="0" t="s">
        <v>11</v>
      </c>
    </row>
    <row r="73" customFormat="false" ht="12.8" hidden="false" customHeight="false" outlineLevel="0" collapsed="false">
      <c r="A73" s="0" t="s">
        <v>13</v>
      </c>
    </row>
  </sheetData>
  <sheetProtection sheet="true" objects="true" scenarios="true" selectLockedCells="true"/>
  <mergeCells count="2">
    <mergeCell ref="B9:J9"/>
    <mergeCell ref="B20:E20"/>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1.5234375" defaultRowHeight="12.8"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720" topLeftCell="A818" activePane="topLeft" state="split"/>
      <selection pane="topLeft" activeCell="A3" activeCellId="0" sqref="A3"/>
      <selection pane="bottomLeft" activeCell="A818" activeCellId="0" sqref="A818"/>
    </sheetView>
  </sheetViews>
  <sheetFormatPr defaultColWidth="11.5234375" defaultRowHeight="12.8" zeroHeight="false" outlineLevelRow="0" outlineLevelCol="0"/>
  <cols>
    <col collapsed="false" customWidth="true" hidden="false" outlineLevel="0" max="1" min="1" style="578" width="37.26"/>
    <col collapsed="false" customWidth="true" hidden="false" outlineLevel="0" max="13" min="2" style="578" width="6.8"/>
    <col collapsed="false" customWidth="true" hidden="false" outlineLevel="0" max="64" min="14" style="578" width="18.62"/>
  </cols>
  <sheetData>
    <row r="1" customFormat="false" ht="12.8" hidden="false" customHeight="false" outlineLevel="0" collapsed="false">
      <c r="A1" s="579" t="s">
        <v>278</v>
      </c>
    </row>
    <row r="3" customFormat="false" ht="12.8" hidden="false" customHeight="false" outlineLevel="0" collapsed="false">
      <c r="A3" s="578" t="s">
        <v>279</v>
      </c>
    </row>
    <row r="4" customFormat="false" ht="12.8" hidden="false" customHeight="false" outlineLevel="0" collapsed="false">
      <c r="A4" s="580" t="s">
        <v>280</v>
      </c>
    </row>
    <row r="5" customFormat="false" ht="12.8" hidden="false" customHeight="false" outlineLevel="0" collapsed="false">
      <c r="A5" s="578" t="s">
        <v>281</v>
      </c>
    </row>
    <row r="6" customFormat="false" ht="12.8" hidden="false" customHeight="false" outlineLevel="0" collapsed="false">
      <c r="A6" s="580" t="s">
        <v>282</v>
      </c>
    </row>
    <row r="7" customFormat="false" ht="12.8" hidden="false" customHeight="false" outlineLevel="0" collapsed="false">
      <c r="A7" s="578" t="s">
        <v>283</v>
      </c>
    </row>
    <row r="8" customFormat="false" ht="12.8" hidden="false" customHeight="false" outlineLevel="0" collapsed="false">
      <c r="A8" s="580" t="s">
        <v>284</v>
      </c>
    </row>
    <row r="9" customFormat="false" ht="12.8" hidden="false" customHeight="false" outlineLevel="0" collapsed="false">
      <c r="A9" s="580" t="s">
        <v>285</v>
      </c>
    </row>
    <row r="10" customFormat="false" ht="12.8" hidden="false" customHeight="false" outlineLevel="0" collapsed="false">
      <c r="A10" s="578" t="s">
        <v>286</v>
      </c>
    </row>
    <row r="11" customFormat="false" ht="12.8" hidden="false" customHeight="false" outlineLevel="0" collapsed="false">
      <c r="A11" s="578" t="s">
        <v>287</v>
      </c>
    </row>
    <row r="12" customFormat="false" ht="12.8" hidden="false" customHeight="false" outlineLevel="0" collapsed="false">
      <c r="A12" s="580" t="s">
        <v>288</v>
      </c>
    </row>
    <row r="13" customFormat="false" ht="12.8" hidden="false" customHeight="false" outlineLevel="0" collapsed="false">
      <c r="A13" s="578" t="s">
        <v>289</v>
      </c>
    </row>
    <row r="14" customFormat="false" ht="12.8" hidden="false" customHeight="false" outlineLevel="0" collapsed="false">
      <c r="A14" s="580" t="s">
        <v>290</v>
      </c>
    </row>
    <row r="15" customFormat="false" ht="12.8" hidden="false" customHeight="false" outlineLevel="0" collapsed="false">
      <c r="A15" s="580" t="s">
        <v>291</v>
      </c>
    </row>
    <row r="16" customFormat="false" ht="12.8" hidden="false" customHeight="false" outlineLevel="0" collapsed="false">
      <c r="A16" s="580" t="s">
        <v>292</v>
      </c>
    </row>
    <row r="17" customFormat="false" ht="12.8" hidden="false" customHeight="false" outlineLevel="0" collapsed="false">
      <c r="A17" s="580" t="s">
        <v>293</v>
      </c>
    </row>
    <row r="18" customFormat="false" ht="12.8" hidden="false" customHeight="false" outlineLevel="0" collapsed="false">
      <c r="A18" s="580" t="s">
        <v>294</v>
      </c>
    </row>
    <row r="19" customFormat="false" ht="12.8" hidden="false" customHeight="false" outlineLevel="0" collapsed="false">
      <c r="A19" s="578" t="s">
        <v>295</v>
      </c>
    </row>
    <row r="20" customFormat="false" ht="12.8" hidden="false" customHeight="false" outlineLevel="0" collapsed="false">
      <c r="A20" s="580" t="s">
        <v>296</v>
      </c>
    </row>
    <row r="21" customFormat="false" ht="12.8" hidden="false" customHeight="false" outlineLevel="0" collapsed="false">
      <c r="A21" s="581"/>
    </row>
    <row r="22" customFormat="false" ht="12.8" hidden="false" customHeight="false" outlineLevel="0" collapsed="false">
      <c r="A22" s="581"/>
    </row>
    <row r="23" customFormat="false" ht="12.8" hidden="false" customHeight="false" outlineLevel="0" collapsed="false">
      <c r="A23" s="581"/>
    </row>
    <row r="24" customFormat="false" ht="12.8" hidden="false" customHeight="false" outlineLevel="0" collapsed="false">
      <c r="A24" s="581"/>
    </row>
    <row r="25" customFormat="false" ht="12.8" hidden="false" customHeight="false" outlineLevel="0" collapsed="false">
      <c r="A25" s="581"/>
    </row>
    <row r="26" customFormat="false" ht="12.8" hidden="false" customHeight="false" outlineLevel="0" collapsed="false">
      <c r="A26" s="581"/>
    </row>
    <row r="27" customFormat="false" ht="12.8" hidden="false" customHeight="false" outlineLevel="0" collapsed="false">
      <c r="A27" s="581"/>
    </row>
    <row r="28" customFormat="false" ht="12.8" hidden="false" customHeight="false" outlineLevel="0" collapsed="false">
      <c r="A28" s="581"/>
    </row>
    <row r="29" customFormat="false" ht="12.8" hidden="false" customHeight="false" outlineLevel="0" collapsed="false">
      <c r="A29" s="581"/>
    </row>
    <row r="30" customFormat="false" ht="12.8" hidden="false" customHeight="false" outlineLevel="0" collapsed="false">
      <c r="A30" s="581"/>
    </row>
    <row r="31" customFormat="false" ht="12.8" hidden="false" customHeight="false" outlineLevel="0" collapsed="false">
      <c r="A31" s="579" t="s">
        <v>297</v>
      </c>
      <c r="N31" s="579" t="s">
        <v>298</v>
      </c>
    </row>
    <row r="33" customFormat="false" ht="12.8" hidden="false" customHeight="false" outlineLevel="0" collapsed="false">
      <c r="B33" s="582" t="s">
        <v>299</v>
      </c>
    </row>
    <row r="34" customFormat="false" ht="12.8" hidden="false" customHeight="false" outlineLevel="0" collapsed="false">
      <c r="B34" s="583" t="s">
        <v>300</v>
      </c>
      <c r="C34" s="583" t="s">
        <v>301</v>
      </c>
      <c r="D34" s="583" t="s">
        <v>302</v>
      </c>
      <c r="E34" s="583" t="s">
        <v>303</v>
      </c>
      <c r="F34" s="583" t="s">
        <v>302</v>
      </c>
      <c r="G34" s="583" t="s">
        <v>300</v>
      </c>
      <c r="H34" s="583" t="s">
        <v>300</v>
      </c>
      <c r="I34" s="583" t="s">
        <v>303</v>
      </c>
      <c r="J34" s="583" t="s">
        <v>304</v>
      </c>
      <c r="K34" s="583" t="s">
        <v>305</v>
      </c>
      <c r="L34" s="583" t="s">
        <v>306</v>
      </c>
      <c r="M34" s="583" t="s">
        <v>307</v>
      </c>
    </row>
    <row r="35" customFormat="false" ht="12.8" hidden="false" customHeight="false" outlineLevel="0" collapsed="false">
      <c r="A35" s="578" t="s">
        <v>308</v>
      </c>
      <c r="B35" s="584" t="n">
        <v>7</v>
      </c>
      <c r="C35" s="584" t="n">
        <v>10</v>
      </c>
      <c r="D35" s="584" t="n">
        <v>15</v>
      </c>
      <c r="E35" s="584" t="n">
        <v>17</v>
      </c>
      <c r="F35" s="584" t="n">
        <v>15</v>
      </c>
      <c r="G35" s="584" t="n">
        <v>12</v>
      </c>
      <c r="H35" s="584" t="n">
        <v>12</v>
      </c>
      <c r="I35" s="584" t="n">
        <v>15</v>
      </c>
      <c r="J35" s="584" t="n">
        <v>30</v>
      </c>
      <c r="K35" s="584" t="n">
        <v>40</v>
      </c>
      <c r="L35" s="584" t="n">
        <v>35</v>
      </c>
      <c r="M35" s="584" t="n">
        <v>10</v>
      </c>
    </row>
    <row r="36" customFormat="false" ht="12.8" hidden="false" customHeight="false" outlineLevel="0" collapsed="false">
      <c r="A36" s="578" t="s">
        <v>309</v>
      </c>
      <c r="B36" s="584" t="n">
        <v>50</v>
      </c>
      <c r="C36" s="584" t="n">
        <v>40</v>
      </c>
      <c r="D36" s="584" t="n">
        <v>37</v>
      </c>
      <c r="E36" s="584" t="n">
        <v>20</v>
      </c>
      <c r="F36" s="584" t="n">
        <v>18</v>
      </c>
      <c r="G36" s="584" t="n">
        <v>10</v>
      </c>
      <c r="H36" s="584" t="n">
        <v>10</v>
      </c>
      <c r="I36" s="584" t="n">
        <v>15</v>
      </c>
      <c r="J36" s="584" t="n">
        <v>35</v>
      </c>
      <c r="K36" s="584" t="n">
        <v>45</v>
      </c>
      <c r="L36" s="584" t="n">
        <v>55</v>
      </c>
      <c r="M36" s="584" t="n">
        <v>75</v>
      </c>
    </row>
    <row r="37" customFormat="false" ht="12.8" hidden="false" customHeight="false" outlineLevel="0" collapsed="false">
      <c r="A37" s="578" t="s">
        <v>310</v>
      </c>
      <c r="B37" s="584" t="n">
        <v>68</v>
      </c>
      <c r="C37" s="584" t="n">
        <v>72</v>
      </c>
      <c r="D37" s="584" t="n">
        <v>61</v>
      </c>
      <c r="E37" s="584" t="n">
        <v>20</v>
      </c>
      <c r="F37" s="584" t="n">
        <v>17</v>
      </c>
      <c r="G37" s="584" t="n">
        <v>0</v>
      </c>
      <c r="H37" s="584" t="n">
        <v>0</v>
      </c>
      <c r="I37" s="584" t="n">
        <v>10</v>
      </c>
      <c r="J37" s="584" t="n">
        <v>20</v>
      </c>
      <c r="K37" s="584" t="n">
        <v>35</v>
      </c>
      <c r="L37" s="584" t="n">
        <v>62</v>
      </c>
      <c r="M37" s="584" t="n">
        <v>72</v>
      </c>
    </row>
    <row r="38" customFormat="false" ht="12.8" hidden="false" customHeight="false" outlineLevel="0" collapsed="false">
      <c r="A38" s="578" t="s">
        <v>311</v>
      </c>
      <c r="B38" s="584" t="n">
        <v>40</v>
      </c>
      <c r="C38" s="584" t="n">
        <v>55</v>
      </c>
      <c r="D38" s="584" t="n">
        <v>50</v>
      </c>
      <c r="E38" s="584" t="n">
        <v>22</v>
      </c>
      <c r="F38" s="584" t="n">
        <v>18</v>
      </c>
      <c r="G38" s="584" t="n">
        <v>0</v>
      </c>
      <c r="H38" s="584" t="n">
        <v>0</v>
      </c>
      <c r="I38" s="584" t="n">
        <v>5</v>
      </c>
      <c r="J38" s="584" t="n">
        <v>15</v>
      </c>
      <c r="K38" s="584" t="n">
        <v>20</v>
      </c>
      <c r="L38" s="584" t="n">
        <v>32</v>
      </c>
      <c r="M38" s="584" t="n">
        <v>35</v>
      </c>
    </row>
    <row r="39" customFormat="false" ht="12.8" hidden="false" customHeight="false" outlineLevel="0" collapsed="false">
      <c r="A39" s="578" t="s">
        <v>312</v>
      </c>
      <c r="B39" s="584" t="n">
        <v>40</v>
      </c>
      <c r="C39" s="584" t="n">
        <v>38</v>
      </c>
      <c r="D39" s="584" t="n">
        <v>40</v>
      </c>
      <c r="E39" s="584" t="n">
        <v>22</v>
      </c>
      <c r="F39" s="584" t="n">
        <v>20</v>
      </c>
      <c r="G39" s="584" t="n">
        <v>0</v>
      </c>
      <c r="H39" s="584" t="n">
        <v>0</v>
      </c>
      <c r="I39" s="584" t="n">
        <v>5</v>
      </c>
      <c r="J39" s="584" t="n">
        <v>8</v>
      </c>
      <c r="K39" s="584" t="n">
        <v>18</v>
      </c>
      <c r="L39" s="584" t="n">
        <v>10</v>
      </c>
      <c r="M39" s="584" t="n">
        <v>20</v>
      </c>
    </row>
    <row r="40" customFormat="false" ht="12.8" hidden="false" customHeight="false" outlineLevel="0" collapsed="false">
      <c r="A40" s="578" t="s">
        <v>313</v>
      </c>
      <c r="B40" s="584" t="n">
        <v>100</v>
      </c>
      <c r="C40" s="584" t="n">
        <v>95</v>
      </c>
      <c r="D40" s="584" t="n">
        <v>68</v>
      </c>
      <c r="E40" s="584" t="n">
        <v>21</v>
      </c>
      <c r="F40" s="584" t="n">
        <v>0</v>
      </c>
      <c r="G40" s="584" t="n">
        <v>0</v>
      </c>
      <c r="H40" s="584" t="n">
        <v>0</v>
      </c>
      <c r="I40" s="584" t="n">
        <v>0</v>
      </c>
      <c r="J40" s="584" t="n">
        <v>0</v>
      </c>
      <c r="K40" s="584" t="n">
        <v>7</v>
      </c>
      <c r="L40" s="584" t="n">
        <v>42</v>
      </c>
      <c r="M40" s="584" t="n">
        <v>140</v>
      </c>
    </row>
    <row r="41" customFormat="false" ht="12.8" hidden="false" customHeight="false" outlineLevel="0" collapsed="false">
      <c r="A41" s="578" t="s">
        <v>314</v>
      </c>
      <c r="B41" s="584" t="n">
        <v>0</v>
      </c>
      <c r="C41" s="584" t="n">
        <v>0</v>
      </c>
      <c r="D41" s="584" t="n">
        <v>18</v>
      </c>
      <c r="E41" s="584" t="n">
        <v>38</v>
      </c>
      <c r="F41" s="584" t="n">
        <v>57</v>
      </c>
      <c r="G41" s="584" t="n">
        <v>68</v>
      </c>
      <c r="H41" s="584" t="n">
        <v>67</v>
      </c>
      <c r="I41" s="584" t="n">
        <v>52</v>
      </c>
      <c r="J41" s="584" t="n">
        <v>48</v>
      </c>
      <c r="K41" s="584" t="n">
        <v>35</v>
      </c>
      <c r="L41" s="584" t="n">
        <v>5</v>
      </c>
      <c r="M41" s="584" t="n">
        <v>0</v>
      </c>
    </row>
    <row r="42" customFormat="false" ht="12.8" hidden="false" customHeight="false" outlineLevel="0" collapsed="false">
      <c r="A42" s="578" t="s">
        <v>315</v>
      </c>
      <c r="B42" s="584" t="n">
        <v>18</v>
      </c>
      <c r="C42" s="584" t="n">
        <v>16</v>
      </c>
      <c r="D42" s="584" t="n">
        <v>12</v>
      </c>
      <c r="E42" s="584" t="n">
        <v>8</v>
      </c>
      <c r="F42" s="584" t="n">
        <v>7</v>
      </c>
      <c r="G42" s="584" t="n">
        <v>5</v>
      </c>
      <c r="H42" s="584" t="n">
        <v>7</v>
      </c>
      <c r="I42" s="584" t="n">
        <v>10</v>
      </c>
      <c r="J42" s="584" t="n">
        <v>22</v>
      </c>
      <c r="K42" s="584" t="n">
        <v>25</v>
      </c>
      <c r="L42" s="584" t="n">
        <v>20</v>
      </c>
      <c r="M42" s="584" t="n">
        <v>15</v>
      </c>
    </row>
    <row r="43" customFormat="false" ht="12.8" hidden="false" customHeight="false" outlineLevel="0" collapsed="false">
      <c r="A43" s="578" t="s">
        <v>316</v>
      </c>
      <c r="B43" s="584" t="n">
        <v>32</v>
      </c>
      <c r="C43" s="584" t="n">
        <v>33</v>
      </c>
      <c r="D43" s="584" t="n">
        <v>17</v>
      </c>
      <c r="E43" s="584" t="n">
        <v>10</v>
      </c>
      <c r="F43" s="584" t="n">
        <v>5</v>
      </c>
      <c r="G43" s="584" t="n">
        <v>3</v>
      </c>
      <c r="H43" s="584" t="n">
        <v>2</v>
      </c>
      <c r="I43" s="584" t="n">
        <v>2</v>
      </c>
      <c r="J43" s="584" t="n">
        <v>3</v>
      </c>
      <c r="K43" s="584" t="n">
        <v>5</v>
      </c>
      <c r="L43" s="584" t="n">
        <v>20</v>
      </c>
      <c r="M43" s="584" t="n">
        <v>30</v>
      </c>
    </row>
    <row r="44" customFormat="false" ht="12.8" hidden="false" customHeight="false" outlineLevel="0" collapsed="false">
      <c r="A44" s="578" t="s">
        <v>317</v>
      </c>
      <c r="B44" s="584" t="n">
        <v>22</v>
      </c>
      <c r="C44" s="584" t="n">
        <v>23</v>
      </c>
      <c r="D44" s="584" t="n">
        <v>18</v>
      </c>
      <c r="E44" s="584" t="n">
        <v>7</v>
      </c>
      <c r="F44" s="584" t="n">
        <v>3</v>
      </c>
      <c r="G44" s="584" t="n">
        <v>0</v>
      </c>
      <c r="H44" s="584" t="n">
        <v>0</v>
      </c>
      <c r="I44" s="584" t="n">
        <v>3</v>
      </c>
      <c r="J44" s="584" t="n">
        <v>7</v>
      </c>
      <c r="K44" s="584" t="n">
        <v>7</v>
      </c>
      <c r="L44" s="584" t="n">
        <v>10</v>
      </c>
      <c r="M44" s="584" t="n">
        <v>20</v>
      </c>
    </row>
    <row r="46" customFormat="false" ht="12.8" hidden="false" customHeight="false" outlineLevel="0" collapsed="false">
      <c r="B46" s="582" t="s">
        <v>299</v>
      </c>
    </row>
    <row r="47" customFormat="false" ht="12.8" hidden="false" customHeight="false" outlineLevel="0" collapsed="false">
      <c r="B47" s="583" t="s">
        <v>300</v>
      </c>
      <c r="C47" s="583" t="s">
        <v>301</v>
      </c>
      <c r="D47" s="583" t="s">
        <v>302</v>
      </c>
      <c r="E47" s="583" t="s">
        <v>303</v>
      </c>
      <c r="F47" s="583" t="s">
        <v>302</v>
      </c>
      <c r="G47" s="583" t="s">
        <v>300</v>
      </c>
      <c r="H47" s="583" t="s">
        <v>300</v>
      </c>
      <c r="I47" s="583" t="s">
        <v>303</v>
      </c>
      <c r="J47" s="583" t="s">
        <v>304</v>
      </c>
      <c r="K47" s="583" t="s">
        <v>305</v>
      </c>
      <c r="L47" s="583" t="s">
        <v>306</v>
      </c>
      <c r="M47" s="583" t="s">
        <v>307</v>
      </c>
    </row>
    <row r="48" customFormat="false" ht="12.8" hidden="false" customHeight="false" outlineLevel="0" collapsed="false">
      <c r="A48" s="578" t="s">
        <v>318</v>
      </c>
      <c r="B48" s="584" t="n">
        <v>27</v>
      </c>
      <c r="C48" s="584" t="n">
        <v>23</v>
      </c>
      <c r="D48" s="584" t="n">
        <v>20</v>
      </c>
      <c r="E48" s="584" t="n">
        <v>8</v>
      </c>
      <c r="F48" s="584" t="n">
        <v>2</v>
      </c>
      <c r="G48" s="584" t="n">
        <v>0</v>
      </c>
      <c r="H48" s="584" t="n">
        <v>0</v>
      </c>
      <c r="I48" s="584" t="n">
        <v>0</v>
      </c>
      <c r="J48" s="584" t="n">
        <v>5</v>
      </c>
      <c r="K48" s="584" t="n">
        <v>18</v>
      </c>
      <c r="L48" s="584" t="n">
        <v>29</v>
      </c>
      <c r="M48" s="584" t="n">
        <v>30</v>
      </c>
    </row>
    <row r="49" customFormat="false" ht="12.8" hidden="false" customHeight="false" outlineLevel="0" collapsed="false">
      <c r="A49" s="578" t="s">
        <v>319</v>
      </c>
      <c r="B49" s="584" t="n">
        <v>9</v>
      </c>
      <c r="C49" s="584" t="n">
        <v>9</v>
      </c>
      <c r="D49" s="584" t="n">
        <v>13</v>
      </c>
      <c r="E49" s="584" t="n">
        <v>3</v>
      </c>
      <c r="F49" s="584" t="n">
        <v>1</v>
      </c>
      <c r="G49" s="584" t="n">
        <v>0</v>
      </c>
      <c r="H49" s="584" t="n">
        <v>0</v>
      </c>
      <c r="I49" s="584" t="n">
        <v>0</v>
      </c>
      <c r="J49" s="584" t="n">
        <v>4</v>
      </c>
      <c r="K49" s="584" t="n">
        <v>14</v>
      </c>
      <c r="L49" s="584" t="n">
        <v>19</v>
      </c>
      <c r="M49" s="584" t="n">
        <v>14</v>
      </c>
    </row>
    <row r="50" customFormat="false" ht="12.8" hidden="false" customHeight="false" outlineLevel="0" collapsed="false">
      <c r="A50" s="578" t="s">
        <v>320</v>
      </c>
      <c r="B50" s="584" t="n">
        <v>44</v>
      </c>
      <c r="C50" s="584" t="n">
        <v>41</v>
      </c>
      <c r="D50" s="584" t="n">
        <v>36</v>
      </c>
      <c r="E50" s="584" t="n">
        <v>14</v>
      </c>
      <c r="F50" s="584" t="n">
        <v>2</v>
      </c>
      <c r="G50" s="584" t="n">
        <v>0</v>
      </c>
      <c r="H50" s="584" t="n">
        <v>0</v>
      </c>
      <c r="I50" s="584" t="n">
        <v>1</v>
      </c>
      <c r="J50" s="584" t="n">
        <v>6</v>
      </c>
      <c r="K50" s="584" t="n">
        <v>19</v>
      </c>
      <c r="L50" s="584" t="n">
        <v>34</v>
      </c>
      <c r="M50" s="584" t="n">
        <v>41</v>
      </c>
    </row>
    <row r="51" customFormat="false" ht="12.8" hidden="false" customHeight="false" outlineLevel="0" collapsed="false">
      <c r="A51" s="581" t="s">
        <v>321</v>
      </c>
    </row>
    <row r="52" customFormat="false" ht="12.8" hidden="false" customHeight="false" outlineLevel="0" collapsed="false">
      <c r="B52" s="582" t="s">
        <v>299</v>
      </c>
    </row>
    <row r="53" customFormat="false" ht="12.8" hidden="false" customHeight="false" outlineLevel="0" collapsed="false">
      <c r="B53" s="583" t="s">
        <v>300</v>
      </c>
      <c r="C53" s="583" t="s">
        <v>301</v>
      </c>
      <c r="D53" s="583" t="s">
        <v>302</v>
      </c>
      <c r="E53" s="583" t="s">
        <v>303</v>
      </c>
      <c r="F53" s="583" t="s">
        <v>302</v>
      </c>
      <c r="G53" s="583" t="s">
        <v>300</v>
      </c>
      <c r="H53" s="583" t="s">
        <v>300</v>
      </c>
      <c r="I53" s="583" t="s">
        <v>303</v>
      </c>
      <c r="J53" s="583" t="s">
        <v>304</v>
      </c>
      <c r="K53" s="583" t="s">
        <v>305</v>
      </c>
      <c r="L53" s="583" t="s">
        <v>306</v>
      </c>
      <c r="M53" s="583" t="s">
        <v>307</v>
      </c>
    </row>
    <row r="54" customFormat="false" ht="12.8" hidden="false" customHeight="false" outlineLevel="0" collapsed="false">
      <c r="A54" s="578" t="s">
        <v>322</v>
      </c>
      <c r="B54" s="584" t="n">
        <v>24</v>
      </c>
      <c r="C54" s="584" t="n">
        <v>21</v>
      </c>
      <c r="D54" s="584" t="n">
        <v>18</v>
      </c>
      <c r="E54" s="584" t="n">
        <v>7</v>
      </c>
      <c r="F54" s="584" t="n">
        <v>2</v>
      </c>
      <c r="G54" s="584" t="n">
        <v>0</v>
      </c>
      <c r="H54" s="584" t="n">
        <v>0</v>
      </c>
      <c r="I54" s="584" t="n">
        <v>0</v>
      </c>
      <c r="J54" s="584" t="n">
        <v>4</v>
      </c>
      <c r="K54" s="584" t="n">
        <v>15</v>
      </c>
      <c r="L54" s="584" t="n">
        <v>24</v>
      </c>
      <c r="M54" s="584" t="n">
        <v>27</v>
      </c>
    </row>
    <row r="55" customFormat="false" ht="12.8" hidden="false" customHeight="false" outlineLevel="0" collapsed="false">
      <c r="A55" s="578" t="s">
        <v>323</v>
      </c>
      <c r="B55" s="584" t="n">
        <v>9</v>
      </c>
      <c r="C55" s="584" t="n">
        <v>8</v>
      </c>
      <c r="D55" s="584" t="n">
        <v>12</v>
      </c>
      <c r="E55" s="584" t="n">
        <v>3</v>
      </c>
      <c r="F55" s="584" t="n">
        <v>1</v>
      </c>
      <c r="G55" s="584" t="n">
        <v>0</v>
      </c>
      <c r="H55" s="584" t="n">
        <v>0</v>
      </c>
      <c r="I55" s="584" t="n">
        <v>0</v>
      </c>
      <c r="J55" s="584" t="n">
        <v>3</v>
      </c>
      <c r="K55" s="584" t="n">
        <v>12</v>
      </c>
      <c r="L55" s="584" t="n">
        <v>16</v>
      </c>
      <c r="M55" s="584" t="n">
        <v>13</v>
      </c>
    </row>
    <row r="56" customFormat="false" ht="12.8" hidden="false" customHeight="false" outlineLevel="0" collapsed="false">
      <c r="A56" s="578" t="s">
        <v>324</v>
      </c>
      <c r="B56" s="584" t="n">
        <v>40</v>
      </c>
      <c r="C56" s="584" t="n">
        <v>38</v>
      </c>
      <c r="D56" s="584" t="n">
        <v>32</v>
      </c>
      <c r="E56" s="584" t="n">
        <v>12</v>
      </c>
      <c r="F56" s="584" t="n">
        <v>2</v>
      </c>
      <c r="G56" s="584" t="n">
        <v>0</v>
      </c>
      <c r="H56" s="584" t="n">
        <v>0</v>
      </c>
      <c r="I56" s="584" t="n">
        <v>1</v>
      </c>
      <c r="J56" s="584" t="n">
        <v>5</v>
      </c>
      <c r="K56" s="584" t="n">
        <v>16</v>
      </c>
      <c r="L56" s="584" t="n">
        <v>28</v>
      </c>
      <c r="M56" s="584" t="n">
        <v>37</v>
      </c>
    </row>
    <row r="57" customFormat="false" ht="12.8" hidden="false" customHeight="false" outlineLevel="0" collapsed="false">
      <c r="A57" s="581" t="s">
        <v>325</v>
      </c>
    </row>
    <row r="58" customFormat="false" ht="12.8" hidden="false" customHeight="false" outlineLevel="0" collapsed="false">
      <c r="B58" s="582" t="s">
        <v>299</v>
      </c>
    </row>
    <row r="59" customFormat="false" ht="12.8" hidden="false" customHeight="false" outlineLevel="0" collapsed="false">
      <c r="B59" s="583" t="s">
        <v>300</v>
      </c>
      <c r="C59" s="583" t="s">
        <v>301</v>
      </c>
      <c r="D59" s="583" t="s">
        <v>302</v>
      </c>
      <c r="E59" s="583" t="s">
        <v>303</v>
      </c>
      <c r="F59" s="583" t="s">
        <v>302</v>
      </c>
      <c r="G59" s="583" t="s">
        <v>300</v>
      </c>
      <c r="H59" s="583" t="s">
        <v>300</v>
      </c>
      <c r="I59" s="583" t="s">
        <v>303</v>
      </c>
      <c r="J59" s="583" t="s">
        <v>304</v>
      </c>
      <c r="K59" s="583" t="s">
        <v>305</v>
      </c>
      <c r="L59" s="583" t="s">
        <v>306</v>
      </c>
      <c r="M59" s="583" t="s">
        <v>307</v>
      </c>
    </row>
    <row r="60" customFormat="false" ht="12.8" hidden="false" customHeight="false" outlineLevel="0" collapsed="false">
      <c r="A60" s="578" t="s">
        <v>326</v>
      </c>
      <c r="B60" s="584" t="n">
        <v>79</v>
      </c>
      <c r="C60" s="584" t="n">
        <v>49</v>
      </c>
      <c r="D60" s="584" t="n">
        <v>33</v>
      </c>
      <c r="E60" s="584" t="n">
        <v>13</v>
      </c>
      <c r="F60" s="584" t="n">
        <v>1</v>
      </c>
      <c r="G60" s="584" t="n">
        <v>0</v>
      </c>
      <c r="H60" s="584" t="n">
        <v>0</v>
      </c>
      <c r="I60" s="584" t="n">
        <v>0</v>
      </c>
      <c r="J60" s="584" t="n">
        <v>0</v>
      </c>
      <c r="K60" s="584" t="n">
        <v>0</v>
      </c>
      <c r="L60" s="584" t="n">
        <v>13</v>
      </c>
      <c r="M60" s="584" t="n">
        <v>65</v>
      </c>
    </row>
    <row r="61" customFormat="false" ht="12.8" hidden="false" customHeight="false" outlineLevel="0" collapsed="false">
      <c r="A61" s="578" t="s">
        <v>327</v>
      </c>
      <c r="B61" s="584" t="n">
        <v>42</v>
      </c>
      <c r="C61" s="584" t="n">
        <v>32</v>
      </c>
      <c r="D61" s="584" t="n">
        <v>20</v>
      </c>
      <c r="E61" s="584" t="n">
        <v>5</v>
      </c>
      <c r="F61" s="584" t="n">
        <v>0</v>
      </c>
      <c r="G61" s="584" t="n">
        <v>0</v>
      </c>
      <c r="H61" s="584" t="n">
        <v>0</v>
      </c>
      <c r="I61" s="584" t="n">
        <v>0</v>
      </c>
      <c r="J61" s="584" t="n">
        <v>0</v>
      </c>
      <c r="K61" s="584" t="n">
        <v>0</v>
      </c>
      <c r="L61" s="584" t="n">
        <v>9</v>
      </c>
      <c r="M61" s="584" t="n">
        <v>42</v>
      </c>
    </row>
    <row r="62" customFormat="false" ht="12.8" hidden="false" customHeight="false" outlineLevel="0" collapsed="false">
      <c r="A62" s="578" t="s">
        <v>328</v>
      </c>
      <c r="B62" s="584" t="n">
        <v>94</v>
      </c>
      <c r="C62" s="584" t="n">
        <v>52</v>
      </c>
      <c r="D62" s="584" t="n">
        <v>48</v>
      </c>
      <c r="E62" s="584" t="n">
        <v>18</v>
      </c>
      <c r="F62" s="584" t="n">
        <v>0</v>
      </c>
      <c r="G62" s="584" t="n">
        <v>0</v>
      </c>
      <c r="H62" s="584" t="n">
        <v>0</v>
      </c>
      <c r="I62" s="584" t="n">
        <v>0</v>
      </c>
      <c r="J62" s="584" t="n">
        <v>0</v>
      </c>
      <c r="K62" s="584" t="n">
        <v>0</v>
      </c>
      <c r="L62" s="584" t="n">
        <v>26</v>
      </c>
      <c r="M62" s="584" t="n">
        <v>94</v>
      </c>
    </row>
    <row r="63" customFormat="false" ht="12.8" hidden="false" customHeight="false" outlineLevel="0" collapsed="false">
      <c r="A63" s="581" t="s">
        <v>329</v>
      </c>
    </row>
    <row r="64" customFormat="false" ht="12.8" hidden="false" customHeight="false" outlineLevel="0" collapsed="false">
      <c r="B64" s="582" t="s">
        <v>299</v>
      </c>
    </row>
    <row r="65" customFormat="false" ht="12.8" hidden="false" customHeight="false" outlineLevel="0" collapsed="false">
      <c r="B65" s="583" t="s">
        <v>300</v>
      </c>
      <c r="C65" s="583" t="s">
        <v>301</v>
      </c>
      <c r="D65" s="583" t="s">
        <v>302</v>
      </c>
      <c r="E65" s="583" t="s">
        <v>303</v>
      </c>
      <c r="F65" s="583" t="s">
        <v>302</v>
      </c>
      <c r="G65" s="583" t="s">
        <v>300</v>
      </c>
      <c r="H65" s="583" t="s">
        <v>300</v>
      </c>
      <c r="I65" s="583" t="s">
        <v>303</v>
      </c>
      <c r="J65" s="583" t="s">
        <v>304</v>
      </c>
      <c r="K65" s="583" t="s">
        <v>305</v>
      </c>
      <c r="L65" s="583" t="s">
        <v>306</v>
      </c>
      <c r="M65" s="583" t="s">
        <v>307</v>
      </c>
    </row>
    <row r="66" customFormat="false" ht="12.8" hidden="false" customHeight="false" outlineLevel="0" collapsed="false">
      <c r="A66" s="578" t="s">
        <v>330</v>
      </c>
      <c r="B66" s="584" t="n">
        <v>50</v>
      </c>
      <c r="C66" s="584" t="n">
        <v>40</v>
      </c>
      <c r="D66" s="584" t="n">
        <v>32</v>
      </c>
      <c r="E66" s="584" t="n">
        <v>13</v>
      </c>
      <c r="F66" s="584" t="n">
        <v>1</v>
      </c>
      <c r="G66" s="584" t="n">
        <v>0</v>
      </c>
      <c r="H66" s="584" t="n">
        <v>0</v>
      </c>
      <c r="I66" s="584" t="n">
        <v>0</v>
      </c>
      <c r="J66" s="584" t="n">
        <v>0</v>
      </c>
      <c r="K66" s="584" t="n">
        <v>0</v>
      </c>
      <c r="L66" s="584" t="n">
        <v>14</v>
      </c>
      <c r="M66" s="584" t="n">
        <v>47</v>
      </c>
    </row>
    <row r="67" customFormat="false" ht="12.8" hidden="false" customHeight="false" outlineLevel="0" collapsed="false">
      <c r="A67" s="578" t="s">
        <v>331</v>
      </c>
      <c r="B67" s="584" t="n">
        <v>24</v>
      </c>
      <c r="C67" s="584" t="n">
        <v>18</v>
      </c>
      <c r="D67" s="584" t="n">
        <v>17</v>
      </c>
      <c r="E67" s="584" t="n">
        <v>3</v>
      </c>
      <c r="F67" s="584" t="n">
        <v>0</v>
      </c>
      <c r="G67" s="584" t="n">
        <v>0</v>
      </c>
      <c r="H67" s="584" t="n">
        <v>0</v>
      </c>
      <c r="I67" s="584" t="n">
        <v>0</v>
      </c>
      <c r="J67" s="584" t="n">
        <v>0</v>
      </c>
      <c r="K67" s="584" t="n">
        <v>0</v>
      </c>
      <c r="L67" s="584" t="n">
        <v>13</v>
      </c>
      <c r="M67" s="584" t="n">
        <v>22</v>
      </c>
    </row>
    <row r="68" customFormat="false" ht="12.8" hidden="false" customHeight="false" outlineLevel="0" collapsed="false">
      <c r="A68" s="578" t="s">
        <v>332</v>
      </c>
      <c r="B68" s="584" t="n">
        <v>72</v>
      </c>
      <c r="C68" s="584" t="n">
        <v>60</v>
      </c>
      <c r="D68" s="584" t="n">
        <v>57</v>
      </c>
      <c r="E68" s="584" t="n">
        <v>28</v>
      </c>
      <c r="F68" s="584" t="n">
        <v>0</v>
      </c>
      <c r="G68" s="584" t="n">
        <v>0</v>
      </c>
      <c r="H68" s="584" t="n">
        <v>0</v>
      </c>
      <c r="I68" s="584" t="n">
        <v>0</v>
      </c>
      <c r="J68" s="584" t="n">
        <v>0</v>
      </c>
      <c r="K68" s="584" t="n">
        <v>0</v>
      </c>
      <c r="L68" s="584" t="n">
        <v>27</v>
      </c>
      <c r="M68" s="584" t="n">
        <v>64</v>
      </c>
    </row>
    <row r="69" customFormat="false" ht="12.8" hidden="false" customHeight="false" outlineLevel="0" collapsed="false">
      <c r="A69" s="581" t="s">
        <v>333</v>
      </c>
    </row>
    <row r="70" customFormat="false" ht="12.8" hidden="false" customHeight="false" outlineLevel="0" collapsed="false">
      <c r="B70" s="582" t="s">
        <v>299</v>
      </c>
    </row>
    <row r="71" customFormat="false" ht="12.8" hidden="false" customHeight="false" outlineLevel="0" collapsed="false">
      <c r="B71" s="583" t="s">
        <v>300</v>
      </c>
      <c r="C71" s="583" t="s">
        <v>301</v>
      </c>
      <c r="D71" s="583" t="s">
        <v>302</v>
      </c>
      <c r="E71" s="583" t="s">
        <v>303</v>
      </c>
      <c r="F71" s="583" t="s">
        <v>302</v>
      </c>
      <c r="G71" s="583" t="s">
        <v>300</v>
      </c>
      <c r="H71" s="583" t="s">
        <v>300</v>
      </c>
      <c r="I71" s="583" t="s">
        <v>303</v>
      </c>
      <c r="J71" s="583" t="s">
        <v>304</v>
      </c>
      <c r="K71" s="583" t="s">
        <v>305</v>
      </c>
      <c r="L71" s="583" t="s">
        <v>306</v>
      </c>
      <c r="M71" s="583" t="s">
        <v>307</v>
      </c>
    </row>
    <row r="72" customFormat="false" ht="12.8" hidden="false" customHeight="false" outlineLevel="0" collapsed="false">
      <c r="A72" s="578" t="s">
        <v>334</v>
      </c>
      <c r="B72" s="584" t="n">
        <v>19</v>
      </c>
      <c r="C72" s="584" t="n">
        <v>19</v>
      </c>
      <c r="D72" s="584" t="n">
        <v>20</v>
      </c>
      <c r="E72" s="584" t="n">
        <v>19</v>
      </c>
      <c r="F72" s="584" t="n">
        <v>15</v>
      </c>
      <c r="G72" s="584" t="n">
        <v>14</v>
      </c>
      <c r="H72" s="584" t="n">
        <v>16</v>
      </c>
      <c r="I72" s="584" t="n">
        <v>22</v>
      </c>
      <c r="J72" s="584" t="n">
        <v>26</v>
      </c>
      <c r="K72" s="584" t="n">
        <v>22</v>
      </c>
      <c r="L72" s="584" t="n">
        <v>21</v>
      </c>
      <c r="M72" s="584" t="n">
        <v>22</v>
      </c>
    </row>
    <row r="73" customFormat="false" ht="12.8" hidden="false" customHeight="false" outlineLevel="0" collapsed="false">
      <c r="A73" s="578" t="s">
        <v>335</v>
      </c>
      <c r="B73" s="584" t="n">
        <v>7</v>
      </c>
      <c r="C73" s="584" t="n">
        <v>10</v>
      </c>
      <c r="D73" s="584" t="n">
        <v>11</v>
      </c>
      <c r="E73" s="584" t="n">
        <v>9</v>
      </c>
      <c r="F73" s="584" t="n">
        <v>6</v>
      </c>
      <c r="G73" s="584" t="n">
        <v>12</v>
      </c>
      <c r="H73" s="584" t="n">
        <v>7</v>
      </c>
      <c r="I73" s="584" t="n">
        <v>10</v>
      </c>
      <c r="J73" s="584" t="n">
        <v>11</v>
      </c>
      <c r="K73" s="584" t="n">
        <v>6</v>
      </c>
      <c r="L73" s="584" t="n">
        <v>7</v>
      </c>
      <c r="M73" s="584" t="n">
        <v>8</v>
      </c>
    </row>
    <row r="74" customFormat="false" ht="12.8" hidden="false" customHeight="false" outlineLevel="0" collapsed="false">
      <c r="A74" s="578" t="s">
        <v>336</v>
      </c>
      <c r="B74" s="584" t="n">
        <v>30</v>
      </c>
      <c r="C74" s="584" t="n">
        <v>25</v>
      </c>
      <c r="D74" s="584" t="n">
        <v>24</v>
      </c>
      <c r="E74" s="584" t="n">
        <v>30</v>
      </c>
      <c r="F74" s="584" t="n">
        <v>22</v>
      </c>
      <c r="G74" s="584" t="n">
        <v>21</v>
      </c>
      <c r="H74" s="584" t="n">
        <v>22</v>
      </c>
      <c r="I74" s="584" t="n">
        <v>34</v>
      </c>
      <c r="J74" s="584" t="n">
        <v>38</v>
      </c>
      <c r="K74" s="584" t="n">
        <v>41</v>
      </c>
      <c r="L74" s="584" t="n">
        <v>46</v>
      </c>
      <c r="M74" s="584" t="n">
        <v>45</v>
      </c>
    </row>
    <row r="75" customFormat="false" ht="12.8" hidden="false" customHeight="false" outlineLevel="0" collapsed="false">
      <c r="A75" s="581" t="s">
        <v>337</v>
      </c>
    </row>
    <row r="76" customFormat="false" ht="12.8" hidden="false" customHeight="false" outlineLevel="0" collapsed="false">
      <c r="B76" s="582" t="s">
        <v>299</v>
      </c>
    </row>
    <row r="77" customFormat="false" ht="12.8" hidden="false" customHeight="false" outlineLevel="0" collapsed="false">
      <c r="B77" s="583" t="s">
        <v>300</v>
      </c>
      <c r="C77" s="583" t="s">
        <v>301</v>
      </c>
      <c r="D77" s="583" t="s">
        <v>302</v>
      </c>
      <c r="E77" s="583" t="s">
        <v>303</v>
      </c>
      <c r="F77" s="583" t="s">
        <v>302</v>
      </c>
      <c r="G77" s="583" t="s">
        <v>300</v>
      </c>
      <c r="H77" s="583" t="s">
        <v>300</v>
      </c>
      <c r="I77" s="583" t="s">
        <v>303</v>
      </c>
      <c r="J77" s="583" t="s">
        <v>304</v>
      </c>
      <c r="K77" s="583" t="s">
        <v>305</v>
      </c>
      <c r="L77" s="583" t="s">
        <v>306</v>
      </c>
      <c r="M77" s="583" t="s">
        <v>307</v>
      </c>
    </row>
    <row r="78" customFormat="false" ht="12.8" hidden="false" customHeight="false" outlineLevel="0" collapsed="false">
      <c r="A78" s="578" t="s">
        <v>338</v>
      </c>
      <c r="B78" s="584" t="n">
        <v>0</v>
      </c>
      <c r="C78" s="584" t="n">
        <v>0</v>
      </c>
      <c r="D78" s="584" t="n">
        <v>0</v>
      </c>
      <c r="E78" s="584" t="n">
        <v>3</v>
      </c>
      <c r="F78" s="584" t="n">
        <v>35</v>
      </c>
      <c r="G78" s="584" t="n">
        <v>25</v>
      </c>
      <c r="H78" s="584" t="n">
        <v>33</v>
      </c>
      <c r="I78" s="584" t="n">
        <v>39</v>
      </c>
      <c r="J78" s="584" t="n">
        <v>36</v>
      </c>
      <c r="K78" s="584" t="n">
        <v>23</v>
      </c>
      <c r="L78" s="584" t="n">
        <v>16</v>
      </c>
      <c r="M78" s="584" t="n">
        <v>0</v>
      </c>
    </row>
    <row r="79" customFormat="false" ht="12.8" hidden="false" customHeight="false" outlineLevel="0" collapsed="false">
      <c r="A79" s="578" t="s">
        <v>339</v>
      </c>
      <c r="B79" s="584" t="n">
        <v>0</v>
      </c>
      <c r="C79" s="584" t="n">
        <v>0</v>
      </c>
      <c r="D79" s="584" t="n">
        <v>0</v>
      </c>
      <c r="E79" s="584" t="n">
        <v>2</v>
      </c>
      <c r="F79" s="584" t="n">
        <v>22</v>
      </c>
      <c r="G79" s="584" t="n">
        <v>29</v>
      </c>
      <c r="H79" s="584" t="n">
        <v>27</v>
      </c>
      <c r="I79" s="584" t="n">
        <v>26</v>
      </c>
      <c r="J79" s="584" t="n">
        <v>20</v>
      </c>
      <c r="K79" s="584" t="n">
        <v>8</v>
      </c>
      <c r="L79" s="584" t="n">
        <v>1</v>
      </c>
      <c r="M79" s="584" t="n">
        <v>0</v>
      </c>
    </row>
    <row r="80" customFormat="false" ht="12.8" hidden="false" customHeight="false" outlineLevel="0" collapsed="false">
      <c r="A80" s="578" t="s">
        <v>340</v>
      </c>
      <c r="B80" s="584" t="n">
        <v>0</v>
      </c>
      <c r="C80" s="584" t="n">
        <v>0</v>
      </c>
      <c r="D80" s="584" t="n">
        <v>0</v>
      </c>
      <c r="E80" s="584" t="n">
        <v>2</v>
      </c>
      <c r="F80" s="584" t="n">
        <v>30</v>
      </c>
      <c r="G80" s="584" t="n">
        <v>22</v>
      </c>
      <c r="H80" s="584" t="n">
        <v>43</v>
      </c>
      <c r="I80" s="584" t="n">
        <v>43</v>
      </c>
      <c r="J80" s="584" t="n">
        <v>42</v>
      </c>
      <c r="K80" s="584" t="n">
        <v>35</v>
      </c>
      <c r="L80" s="584" t="n">
        <v>39</v>
      </c>
      <c r="M80" s="584" t="n">
        <v>0</v>
      </c>
    </row>
    <row r="82" customFormat="false" ht="12.8" hidden="false" customHeight="false" outlineLevel="0" collapsed="false">
      <c r="B82" s="582" t="s">
        <v>299</v>
      </c>
    </row>
    <row r="83" customFormat="false" ht="12.8" hidden="false" customHeight="false" outlineLevel="0" collapsed="false">
      <c r="B83" s="583" t="s">
        <v>300</v>
      </c>
      <c r="C83" s="583" t="s">
        <v>301</v>
      </c>
      <c r="D83" s="583" t="s">
        <v>302</v>
      </c>
      <c r="E83" s="583" t="s">
        <v>303</v>
      </c>
      <c r="F83" s="583" t="s">
        <v>302</v>
      </c>
      <c r="G83" s="583" t="s">
        <v>300</v>
      </c>
      <c r="H83" s="583" t="s">
        <v>300</v>
      </c>
      <c r="I83" s="583" t="s">
        <v>303</v>
      </c>
      <c r="J83" s="583" t="s">
        <v>304</v>
      </c>
      <c r="K83" s="583" t="s">
        <v>305</v>
      </c>
      <c r="L83" s="583" t="s">
        <v>306</v>
      </c>
      <c r="M83" s="583" t="s">
        <v>307</v>
      </c>
    </row>
    <row r="84" customFormat="false" ht="12.8" hidden="false" customHeight="false" outlineLevel="0" collapsed="false">
      <c r="A84" s="578" t="s">
        <v>341</v>
      </c>
      <c r="B84" s="584" t="n">
        <v>58</v>
      </c>
      <c r="C84" s="584" t="n">
        <v>57</v>
      </c>
      <c r="D84" s="584" t="n">
        <v>51</v>
      </c>
      <c r="E84" s="584" t="n">
        <v>28</v>
      </c>
      <c r="F84" s="584" t="n">
        <v>12</v>
      </c>
      <c r="G84" s="584" t="n">
        <v>9</v>
      </c>
      <c r="H84" s="584" t="n">
        <v>9</v>
      </c>
      <c r="I84" s="584" t="n">
        <v>11</v>
      </c>
      <c r="J84" s="584" t="n">
        <v>23</v>
      </c>
      <c r="K84" s="584" t="n">
        <v>38</v>
      </c>
      <c r="L84" s="584" t="n">
        <v>51</v>
      </c>
      <c r="M84" s="584" t="n">
        <v>59</v>
      </c>
    </row>
    <row r="85" customFormat="false" ht="12.8" hidden="false" customHeight="false" outlineLevel="0" collapsed="false">
      <c r="A85" s="578" t="s">
        <v>342</v>
      </c>
      <c r="B85" s="584" t="n">
        <v>75</v>
      </c>
      <c r="C85" s="584" t="n">
        <v>74</v>
      </c>
      <c r="D85" s="584" t="n">
        <v>89</v>
      </c>
      <c r="E85" s="584" t="n">
        <v>49</v>
      </c>
      <c r="F85" s="584" t="n">
        <v>21</v>
      </c>
      <c r="G85" s="584" t="n">
        <v>12</v>
      </c>
      <c r="H85" s="584" t="n">
        <v>12</v>
      </c>
      <c r="I85" s="584" t="n">
        <v>14</v>
      </c>
      <c r="J85" s="584" t="n">
        <v>30</v>
      </c>
      <c r="K85" s="584" t="n">
        <v>49</v>
      </c>
      <c r="L85" s="584" t="n">
        <v>66</v>
      </c>
      <c r="M85" s="584" t="n">
        <v>77</v>
      </c>
    </row>
    <row r="86" customFormat="false" ht="12.8" hidden="false" customHeight="false" outlineLevel="0" collapsed="false">
      <c r="A86" s="578" t="s">
        <v>343</v>
      </c>
      <c r="B86" s="584" t="n">
        <v>35</v>
      </c>
      <c r="C86" s="584" t="n">
        <v>34</v>
      </c>
      <c r="D86" s="584" t="n">
        <v>20</v>
      </c>
      <c r="E86" s="584" t="n">
        <v>11</v>
      </c>
      <c r="F86" s="584" t="n">
        <v>5</v>
      </c>
      <c r="G86" s="584" t="n">
        <v>5</v>
      </c>
      <c r="H86" s="584" t="n">
        <v>5</v>
      </c>
      <c r="I86" s="584" t="n">
        <v>7</v>
      </c>
      <c r="J86" s="584" t="n">
        <v>14</v>
      </c>
      <c r="K86" s="584" t="n">
        <v>23</v>
      </c>
      <c r="L86" s="584" t="n">
        <v>31</v>
      </c>
      <c r="M86" s="584" t="n">
        <v>35</v>
      </c>
    </row>
    <row r="87" customFormat="false" ht="12.8" hidden="false" customHeight="false" outlineLevel="0" collapsed="false">
      <c r="B87" s="584"/>
      <c r="C87" s="584"/>
      <c r="D87" s="584"/>
      <c r="E87" s="584"/>
      <c r="F87" s="584"/>
      <c r="G87" s="584"/>
      <c r="H87" s="584"/>
      <c r="I87" s="584"/>
      <c r="J87" s="584"/>
      <c r="K87" s="584"/>
      <c r="L87" s="584"/>
      <c r="M87" s="584"/>
    </row>
    <row r="88" customFormat="false" ht="12.8" hidden="false" customHeight="false" outlineLevel="0" collapsed="false">
      <c r="A88" s="581" t="s">
        <v>344</v>
      </c>
    </row>
    <row r="89" customFormat="false" ht="12.8" hidden="false" customHeight="false" outlineLevel="0" collapsed="false">
      <c r="B89" s="582" t="s">
        <v>299</v>
      </c>
    </row>
    <row r="90" customFormat="false" ht="12.8" hidden="false" customHeight="false" outlineLevel="0" collapsed="false">
      <c r="B90" s="583" t="s">
        <v>300</v>
      </c>
      <c r="C90" s="583" t="s">
        <v>301</v>
      </c>
      <c r="D90" s="583" t="s">
        <v>302</v>
      </c>
      <c r="E90" s="583" t="s">
        <v>303</v>
      </c>
      <c r="F90" s="583" t="s">
        <v>302</v>
      </c>
      <c r="G90" s="583" t="s">
        <v>300</v>
      </c>
      <c r="H90" s="583" t="s">
        <v>300</v>
      </c>
      <c r="I90" s="583" t="s">
        <v>303</v>
      </c>
      <c r="J90" s="583" t="s">
        <v>304</v>
      </c>
      <c r="K90" s="583" t="s">
        <v>305</v>
      </c>
      <c r="L90" s="583" t="s">
        <v>306</v>
      </c>
      <c r="M90" s="583" t="s">
        <v>307</v>
      </c>
    </row>
    <row r="91" customFormat="false" ht="12.8" hidden="false" customHeight="false" outlineLevel="0" collapsed="false">
      <c r="A91" s="578" t="s">
        <v>308</v>
      </c>
      <c r="B91" s="584" t="n">
        <v>26</v>
      </c>
      <c r="C91" s="584" t="n">
        <v>30</v>
      </c>
      <c r="D91" s="584" t="n">
        <v>36</v>
      </c>
      <c r="E91" s="584" t="n">
        <v>34</v>
      </c>
      <c r="F91" s="584" t="n">
        <v>13</v>
      </c>
      <c r="G91" s="584" t="n">
        <v>9</v>
      </c>
      <c r="H91" s="584" t="n">
        <v>9</v>
      </c>
      <c r="I91" s="584" t="n">
        <v>11</v>
      </c>
      <c r="J91" s="584" t="n">
        <v>22</v>
      </c>
      <c r="K91" s="584" t="n">
        <v>37</v>
      </c>
      <c r="L91" s="584" t="n">
        <v>49</v>
      </c>
      <c r="M91" s="584" t="n">
        <v>51</v>
      </c>
    </row>
    <row r="92" customFormat="false" ht="12.8" hidden="false" customHeight="false" outlineLevel="0" collapsed="false">
      <c r="A92" s="578" t="s">
        <v>345</v>
      </c>
      <c r="B92" s="584" t="n">
        <v>34</v>
      </c>
      <c r="C92" s="584" t="n">
        <v>39</v>
      </c>
      <c r="D92" s="584" t="n">
        <v>63</v>
      </c>
      <c r="E92" s="584" t="n">
        <v>60</v>
      </c>
      <c r="F92" s="584" t="n">
        <v>23</v>
      </c>
      <c r="G92" s="584" t="n">
        <v>12</v>
      </c>
      <c r="H92" s="584" t="n">
        <v>12</v>
      </c>
      <c r="I92" s="584" t="n">
        <v>14</v>
      </c>
      <c r="J92" s="584" t="n">
        <v>29</v>
      </c>
      <c r="K92" s="584" t="n">
        <v>48</v>
      </c>
      <c r="L92" s="584" t="n">
        <v>64</v>
      </c>
      <c r="M92" s="584" t="n">
        <v>66</v>
      </c>
    </row>
    <row r="93" customFormat="false" ht="12.8" hidden="false" customHeight="false" outlineLevel="0" collapsed="false">
      <c r="A93" s="578" t="s">
        <v>346</v>
      </c>
      <c r="B93" s="584" t="n">
        <v>16</v>
      </c>
      <c r="C93" s="584" t="n">
        <v>18</v>
      </c>
      <c r="D93" s="584" t="n">
        <v>14</v>
      </c>
      <c r="E93" s="584" t="n">
        <v>14</v>
      </c>
      <c r="F93" s="584" t="n">
        <v>5</v>
      </c>
      <c r="G93" s="584" t="n">
        <v>5</v>
      </c>
      <c r="H93" s="584" t="n">
        <v>5</v>
      </c>
      <c r="I93" s="584" t="n">
        <v>7</v>
      </c>
      <c r="J93" s="584" t="n">
        <v>13</v>
      </c>
      <c r="K93" s="584" t="n">
        <v>22</v>
      </c>
      <c r="L93" s="584" t="n">
        <v>29</v>
      </c>
      <c r="M93" s="584" t="n">
        <v>31</v>
      </c>
    </row>
    <row r="94" customFormat="false" ht="12.8" hidden="false" customHeight="false" outlineLevel="0" collapsed="false">
      <c r="A94" s="581" t="s">
        <v>347</v>
      </c>
    </row>
    <row r="95" customFormat="false" ht="12.8" hidden="false" customHeight="false" outlineLevel="0" collapsed="false">
      <c r="B95" s="582" t="s">
        <v>299</v>
      </c>
    </row>
    <row r="96" customFormat="false" ht="12.8" hidden="false" customHeight="false" outlineLevel="0" collapsed="false">
      <c r="B96" s="583" t="s">
        <v>300</v>
      </c>
      <c r="C96" s="583" t="s">
        <v>301</v>
      </c>
      <c r="D96" s="583" t="s">
        <v>302</v>
      </c>
      <c r="E96" s="583" t="s">
        <v>303</v>
      </c>
      <c r="F96" s="583" t="s">
        <v>302</v>
      </c>
      <c r="G96" s="583" t="s">
        <v>300</v>
      </c>
      <c r="H96" s="583" t="s">
        <v>300</v>
      </c>
      <c r="I96" s="583" t="s">
        <v>303</v>
      </c>
      <c r="J96" s="583" t="s">
        <v>304</v>
      </c>
      <c r="K96" s="583" t="s">
        <v>305</v>
      </c>
      <c r="L96" s="583" t="s">
        <v>306</v>
      </c>
      <c r="M96" s="583" t="s">
        <v>307</v>
      </c>
    </row>
    <row r="97" customFormat="false" ht="12.8" hidden="false" customHeight="false" outlineLevel="0" collapsed="false">
      <c r="A97" s="578" t="s">
        <v>348</v>
      </c>
      <c r="B97" s="584" t="n">
        <v>33</v>
      </c>
      <c r="C97" s="584" t="n">
        <v>33</v>
      </c>
      <c r="D97" s="584" t="n">
        <v>29</v>
      </c>
      <c r="E97" s="584" t="n">
        <v>9</v>
      </c>
      <c r="F97" s="584" t="n">
        <v>2</v>
      </c>
      <c r="G97" s="584" t="n">
        <v>1</v>
      </c>
      <c r="H97" s="584" t="n">
        <v>1</v>
      </c>
      <c r="I97" s="584" t="n">
        <v>1</v>
      </c>
      <c r="J97" s="584" t="n">
        <v>7</v>
      </c>
      <c r="K97" s="584" t="n">
        <v>27</v>
      </c>
      <c r="L97" s="584" t="n">
        <v>33</v>
      </c>
      <c r="M97" s="584" t="n">
        <v>34</v>
      </c>
    </row>
    <row r="98" customFormat="false" ht="12.8" hidden="false" customHeight="false" outlineLevel="0" collapsed="false">
      <c r="A98" s="578" t="s">
        <v>349</v>
      </c>
      <c r="B98" s="584" t="n">
        <v>43</v>
      </c>
      <c r="C98" s="584" t="n">
        <v>43</v>
      </c>
      <c r="D98" s="584" t="n">
        <v>51</v>
      </c>
      <c r="E98" s="584" t="n">
        <v>16</v>
      </c>
      <c r="F98" s="584" t="n">
        <v>4</v>
      </c>
      <c r="G98" s="584" t="n">
        <v>1</v>
      </c>
      <c r="H98" s="584" t="n">
        <v>1</v>
      </c>
      <c r="I98" s="584" t="n">
        <v>1</v>
      </c>
      <c r="J98" s="584" t="n">
        <v>9</v>
      </c>
      <c r="K98" s="584" t="n">
        <v>35</v>
      </c>
      <c r="L98" s="584" t="n">
        <v>43</v>
      </c>
      <c r="M98" s="584" t="n">
        <v>44</v>
      </c>
    </row>
    <row r="99" customFormat="false" ht="12.8" hidden="false" customHeight="false" outlineLevel="0" collapsed="false">
      <c r="A99" s="578" t="s">
        <v>350</v>
      </c>
      <c r="B99" s="584" t="n">
        <v>20</v>
      </c>
      <c r="C99" s="584" t="n">
        <v>20</v>
      </c>
      <c r="D99" s="584" t="n">
        <v>12</v>
      </c>
      <c r="E99" s="584" t="n">
        <v>4</v>
      </c>
      <c r="F99" s="584" t="n">
        <v>1</v>
      </c>
      <c r="G99" s="584" t="n">
        <v>1</v>
      </c>
      <c r="H99" s="584" t="n">
        <v>1</v>
      </c>
      <c r="I99" s="584" t="n">
        <v>1</v>
      </c>
      <c r="J99" s="584" t="n">
        <v>4</v>
      </c>
      <c r="K99" s="584" t="n">
        <v>16</v>
      </c>
      <c r="L99" s="584" t="n">
        <v>20</v>
      </c>
      <c r="M99" s="584" t="n">
        <v>20</v>
      </c>
    </row>
    <row r="100" customFormat="false" ht="12.8" hidden="false" customHeight="false" outlineLevel="0" collapsed="false">
      <c r="A100" s="581" t="s">
        <v>351</v>
      </c>
    </row>
    <row r="101" customFormat="false" ht="12.8" hidden="false" customHeight="false" outlineLevel="0" collapsed="false">
      <c r="B101" s="582" t="s">
        <v>299</v>
      </c>
    </row>
    <row r="102" customFormat="false" ht="12.8" hidden="false" customHeight="false" outlineLevel="0" collapsed="false">
      <c r="B102" s="583" t="s">
        <v>300</v>
      </c>
      <c r="C102" s="583" t="s">
        <v>301</v>
      </c>
      <c r="D102" s="583" t="s">
        <v>302</v>
      </c>
      <c r="E102" s="583" t="s">
        <v>303</v>
      </c>
      <c r="F102" s="583" t="s">
        <v>302</v>
      </c>
      <c r="G102" s="583" t="s">
        <v>300</v>
      </c>
      <c r="H102" s="583" t="s">
        <v>300</v>
      </c>
      <c r="I102" s="583" t="s">
        <v>303</v>
      </c>
      <c r="J102" s="583" t="s">
        <v>304</v>
      </c>
      <c r="K102" s="583" t="s">
        <v>305</v>
      </c>
      <c r="L102" s="583" t="s">
        <v>306</v>
      </c>
      <c r="M102" s="583" t="s">
        <v>307</v>
      </c>
    </row>
    <row r="103" customFormat="false" ht="12.8" hidden="false" customHeight="false" outlineLevel="0" collapsed="false">
      <c r="A103" s="578" t="s">
        <v>352</v>
      </c>
      <c r="B103" s="584" t="n">
        <v>39</v>
      </c>
      <c r="C103" s="584" t="n">
        <v>36</v>
      </c>
      <c r="D103" s="584" t="n">
        <v>29</v>
      </c>
      <c r="E103" s="584" t="n">
        <v>18</v>
      </c>
      <c r="F103" s="584" t="n">
        <v>8</v>
      </c>
      <c r="G103" s="584" t="n">
        <v>3</v>
      </c>
      <c r="H103" s="584" t="n">
        <v>3</v>
      </c>
      <c r="I103" s="584" t="n">
        <v>7</v>
      </c>
      <c r="J103" s="584" t="n">
        <v>19</v>
      </c>
      <c r="K103" s="584" t="n">
        <v>33</v>
      </c>
      <c r="L103" s="584" t="n">
        <v>40</v>
      </c>
      <c r="M103" s="584" t="n">
        <v>44</v>
      </c>
    </row>
    <row r="104" customFormat="false" ht="12.8" hidden="false" customHeight="false" outlineLevel="0" collapsed="false">
      <c r="A104" s="578" t="s">
        <v>353</v>
      </c>
      <c r="B104" s="584" t="n">
        <v>51</v>
      </c>
      <c r="C104" s="584" t="n">
        <v>47</v>
      </c>
      <c r="D104" s="584" t="n">
        <v>51</v>
      </c>
      <c r="E104" s="584" t="n">
        <v>32</v>
      </c>
      <c r="F104" s="584" t="n">
        <v>14</v>
      </c>
      <c r="G104" s="584" t="n">
        <v>4</v>
      </c>
      <c r="H104" s="584" t="n">
        <v>4</v>
      </c>
      <c r="I104" s="584" t="n">
        <v>9</v>
      </c>
      <c r="J104" s="584" t="n">
        <v>25</v>
      </c>
      <c r="K104" s="584" t="n">
        <v>43</v>
      </c>
      <c r="L104" s="584" t="n">
        <v>52</v>
      </c>
      <c r="M104" s="584" t="n">
        <v>57</v>
      </c>
    </row>
    <row r="105" customFormat="false" ht="12.8" hidden="false" customHeight="false" outlineLevel="0" collapsed="false">
      <c r="A105" s="578" t="s">
        <v>354</v>
      </c>
      <c r="B105" s="584" t="n">
        <v>23</v>
      </c>
      <c r="C105" s="584" t="n">
        <v>22</v>
      </c>
      <c r="D105" s="584" t="n">
        <v>12</v>
      </c>
      <c r="E105" s="584" t="n">
        <v>7</v>
      </c>
      <c r="F105" s="584" t="n">
        <v>3</v>
      </c>
      <c r="G105" s="584" t="n">
        <v>2</v>
      </c>
      <c r="H105" s="584" t="n">
        <v>2</v>
      </c>
      <c r="I105" s="584" t="n">
        <v>4</v>
      </c>
      <c r="J105" s="584" t="n">
        <v>11</v>
      </c>
      <c r="K105" s="584" t="n">
        <v>20</v>
      </c>
      <c r="L105" s="584" t="n">
        <v>24</v>
      </c>
      <c r="M105" s="584" t="n">
        <v>26</v>
      </c>
    </row>
    <row r="106" customFormat="false" ht="12.8" hidden="false" customHeight="false" outlineLevel="0" collapsed="false">
      <c r="A106" s="581" t="s">
        <v>355</v>
      </c>
    </row>
    <row r="107" customFormat="false" ht="12.8" hidden="false" customHeight="false" outlineLevel="0" collapsed="false">
      <c r="B107" s="582" t="s">
        <v>299</v>
      </c>
    </row>
    <row r="108" customFormat="false" ht="12.8" hidden="false" customHeight="false" outlineLevel="0" collapsed="false">
      <c r="B108" s="583" t="s">
        <v>300</v>
      </c>
      <c r="C108" s="583" t="s">
        <v>301</v>
      </c>
      <c r="D108" s="583" t="s">
        <v>302</v>
      </c>
      <c r="E108" s="583" t="s">
        <v>303</v>
      </c>
      <c r="F108" s="583" t="s">
        <v>302</v>
      </c>
      <c r="G108" s="583" t="s">
        <v>300</v>
      </c>
      <c r="H108" s="583" t="s">
        <v>300</v>
      </c>
      <c r="I108" s="583" t="s">
        <v>303</v>
      </c>
      <c r="J108" s="583" t="s">
        <v>304</v>
      </c>
      <c r="K108" s="583" t="s">
        <v>305</v>
      </c>
      <c r="L108" s="583" t="s">
        <v>306</v>
      </c>
      <c r="M108" s="583" t="s">
        <v>307</v>
      </c>
    </row>
    <row r="109" customFormat="false" ht="12.8" hidden="false" customHeight="false" outlineLevel="0" collapsed="false">
      <c r="A109" s="578" t="s">
        <v>356</v>
      </c>
      <c r="B109" s="584" t="n">
        <v>20</v>
      </c>
      <c r="C109" s="584" t="n">
        <v>28</v>
      </c>
      <c r="D109" s="584" t="n">
        <v>38</v>
      </c>
      <c r="E109" s="584" t="n">
        <v>34</v>
      </c>
      <c r="F109" s="584" t="n">
        <v>13</v>
      </c>
      <c r="G109" s="584" t="n">
        <v>9</v>
      </c>
      <c r="H109" s="584" t="n">
        <v>9</v>
      </c>
      <c r="I109" s="584" t="n">
        <v>11</v>
      </c>
      <c r="J109" s="584" t="n">
        <v>23</v>
      </c>
      <c r="K109" s="584" t="n">
        <v>43</v>
      </c>
      <c r="L109" s="584" t="n">
        <v>47</v>
      </c>
      <c r="M109" s="584" t="n">
        <v>35</v>
      </c>
    </row>
    <row r="110" customFormat="false" ht="12.8" hidden="false" customHeight="false" outlineLevel="0" collapsed="false">
      <c r="A110" s="578" t="s">
        <v>357</v>
      </c>
      <c r="B110" s="584" t="n">
        <v>26</v>
      </c>
      <c r="C110" s="584" t="n">
        <v>36</v>
      </c>
      <c r="D110" s="584" t="n">
        <v>67</v>
      </c>
      <c r="E110" s="584" t="n">
        <v>60</v>
      </c>
      <c r="F110" s="584" t="n">
        <v>23</v>
      </c>
      <c r="G110" s="584" t="n">
        <v>12</v>
      </c>
      <c r="H110" s="584" t="n">
        <v>12</v>
      </c>
      <c r="I110" s="584" t="n">
        <v>14</v>
      </c>
      <c r="J110" s="584" t="n">
        <v>30</v>
      </c>
      <c r="K110" s="584" t="n">
        <v>56</v>
      </c>
      <c r="L110" s="584" t="n">
        <v>61</v>
      </c>
      <c r="M110" s="584" t="n">
        <v>46</v>
      </c>
    </row>
    <row r="111" customFormat="false" ht="12.8" hidden="false" customHeight="false" outlineLevel="0" collapsed="false">
      <c r="A111" s="578" t="s">
        <v>358</v>
      </c>
      <c r="B111" s="584" t="n">
        <v>12</v>
      </c>
      <c r="C111" s="584" t="n">
        <v>17</v>
      </c>
      <c r="D111" s="584" t="n">
        <v>15</v>
      </c>
      <c r="E111" s="584" t="n">
        <v>14</v>
      </c>
      <c r="F111" s="584" t="n">
        <v>5</v>
      </c>
      <c r="G111" s="584" t="n">
        <v>5</v>
      </c>
      <c r="H111" s="584" t="n">
        <v>5</v>
      </c>
      <c r="I111" s="584" t="n">
        <v>7</v>
      </c>
      <c r="J111" s="584" t="n">
        <v>14</v>
      </c>
      <c r="K111" s="584" t="n">
        <v>26</v>
      </c>
      <c r="L111" s="584" t="n">
        <v>28</v>
      </c>
      <c r="M111" s="584" t="n">
        <v>21</v>
      </c>
    </row>
    <row r="113" customFormat="false" ht="12.8" hidden="false" customHeight="false" outlineLevel="0" collapsed="false">
      <c r="A113" s="579" t="s">
        <v>359</v>
      </c>
    </row>
    <row r="115" customFormat="false" ht="12.8" hidden="false" customHeight="false" outlineLevel="0" collapsed="false">
      <c r="B115" s="582" t="s">
        <v>299</v>
      </c>
    </row>
    <row r="116" customFormat="false" ht="12.8" hidden="false" customHeight="false" outlineLevel="0" collapsed="false">
      <c r="B116" s="583" t="s">
        <v>300</v>
      </c>
      <c r="C116" s="583" t="s">
        <v>301</v>
      </c>
      <c r="D116" s="583" t="s">
        <v>302</v>
      </c>
      <c r="E116" s="583" t="s">
        <v>303</v>
      </c>
      <c r="F116" s="583" t="s">
        <v>302</v>
      </c>
      <c r="G116" s="583" t="s">
        <v>300</v>
      </c>
      <c r="H116" s="583" t="s">
        <v>300</v>
      </c>
      <c r="I116" s="583" t="s">
        <v>303</v>
      </c>
      <c r="J116" s="583" t="s">
        <v>304</v>
      </c>
      <c r="K116" s="583" t="s">
        <v>305</v>
      </c>
      <c r="L116" s="583" t="s">
        <v>306</v>
      </c>
      <c r="M116" s="583" t="s">
        <v>307</v>
      </c>
    </row>
    <row r="117" customFormat="false" ht="12.8" hidden="false" customHeight="false" outlineLevel="0" collapsed="false">
      <c r="A117" s="578" t="s">
        <v>360</v>
      </c>
      <c r="B117" s="584" t="n">
        <v>15</v>
      </c>
      <c r="C117" s="584" t="n">
        <v>12</v>
      </c>
      <c r="D117" s="584" t="n">
        <v>16</v>
      </c>
      <c r="E117" s="584" t="n">
        <v>20</v>
      </c>
      <c r="F117" s="584" t="n">
        <v>20</v>
      </c>
      <c r="G117" s="584" t="n">
        <v>10</v>
      </c>
      <c r="H117" s="584" t="n">
        <v>6</v>
      </c>
      <c r="I117" s="584" t="n">
        <v>10</v>
      </c>
      <c r="J117" s="584" t="n">
        <v>27</v>
      </c>
      <c r="K117" s="584" t="n">
        <v>61</v>
      </c>
      <c r="L117" s="584" t="n">
        <v>69</v>
      </c>
      <c r="M117" s="584" t="n">
        <v>45</v>
      </c>
    </row>
    <row r="118" customFormat="false" ht="12.8" hidden="false" customHeight="false" outlineLevel="0" collapsed="false">
      <c r="A118" s="578" t="s">
        <v>361</v>
      </c>
      <c r="B118" s="584" t="n">
        <v>30</v>
      </c>
      <c r="C118" s="584" t="n">
        <v>24</v>
      </c>
      <c r="D118" s="584" t="n">
        <v>26</v>
      </c>
      <c r="E118" s="584" t="n">
        <v>33</v>
      </c>
      <c r="F118" s="584" t="n">
        <v>33</v>
      </c>
      <c r="G118" s="584" t="n">
        <v>14</v>
      </c>
      <c r="H118" s="584" t="n">
        <v>8</v>
      </c>
      <c r="I118" s="584" t="n">
        <v>14</v>
      </c>
      <c r="J118" s="584" t="n">
        <v>41</v>
      </c>
      <c r="K118" s="584" t="n">
        <v>92</v>
      </c>
      <c r="L118" s="584" t="n">
        <v>104</v>
      </c>
      <c r="M118" s="584" t="n">
        <v>90</v>
      </c>
    </row>
    <row r="119" customFormat="false" ht="12.8" hidden="false" customHeight="false" outlineLevel="0" collapsed="false">
      <c r="A119" s="578" t="s">
        <v>362</v>
      </c>
      <c r="B119" s="584" t="n">
        <v>5</v>
      </c>
      <c r="C119" s="584" t="n">
        <v>4</v>
      </c>
      <c r="D119" s="584" t="n">
        <v>6</v>
      </c>
      <c r="E119" s="584" t="n">
        <v>8</v>
      </c>
      <c r="F119" s="584" t="n">
        <v>8</v>
      </c>
      <c r="G119" s="584" t="n">
        <v>4</v>
      </c>
      <c r="H119" s="584" t="n">
        <v>2</v>
      </c>
      <c r="I119" s="584" t="n">
        <v>4</v>
      </c>
      <c r="J119" s="584" t="n">
        <v>16</v>
      </c>
      <c r="K119" s="584" t="n">
        <v>37</v>
      </c>
      <c r="L119" s="584" t="n">
        <v>41</v>
      </c>
      <c r="M119" s="584" t="n">
        <v>16</v>
      </c>
    </row>
    <row r="120" customFormat="false" ht="12.8" hidden="false" customHeight="false" outlineLevel="0" collapsed="false">
      <c r="A120" s="581" t="s">
        <v>363</v>
      </c>
    </row>
    <row r="121" customFormat="false" ht="12.8" hidden="false" customHeight="false" outlineLevel="0" collapsed="false">
      <c r="B121" s="582" t="s">
        <v>299</v>
      </c>
    </row>
    <row r="122" customFormat="false" ht="12.8" hidden="false" customHeight="false" outlineLevel="0" collapsed="false">
      <c r="B122" s="583" t="s">
        <v>300</v>
      </c>
      <c r="C122" s="583" t="s">
        <v>301</v>
      </c>
      <c r="D122" s="583" t="s">
        <v>302</v>
      </c>
      <c r="E122" s="583" t="s">
        <v>303</v>
      </c>
      <c r="F122" s="583" t="s">
        <v>302</v>
      </c>
      <c r="G122" s="583" t="s">
        <v>300</v>
      </c>
      <c r="H122" s="583" t="s">
        <v>300</v>
      </c>
      <c r="I122" s="583" t="s">
        <v>303</v>
      </c>
      <c r="J122" s="583" t="s">
        <v>304</v>
      </c>
      <c r="K122" s="583" t="s">
        <v>305</v>
      </c>
      <c r="L122" s="583" t="s">
        <v>306</v>
      </c>
      <c r="M122" s="583" t="s">
        <v>307</v>
      </c>
    </row>
    <row r="123" customFormat="false" ht="12.8" hidden="false" customHeight="false" outlineLevel="0" collapsed="false">
      <c r="A123" s="578" t="s">
        <v>364</v>
      </c>
      <c r="B123" s="584" t="n">
        <v>22</v>
      </c>
      <c r="C123" s="584" t="n">
        <v>25</v>
      </c>
      <c r="D123" s="584" t="n">
        <v>9</v>
      </c>
      <c r="E123" s="584" t="n">
        <v>5</v>
      </c>
      <c r="F123" s="584" t="n">
        <v>3</v>
      </c>
      <c r="G123" s="584" t="n">
        <v>2</v>
      </c>
      <c r="H123" s="584" t="n">
        <v>2</v>
      </c>
      <c r="I123" s="584" t="n">
        <v>8</v>
      </c>
      <c r="J123" s="584" t="n">
        <v>42</v>
      </c>
      <c r="K123" s="584" t="n">
        <v>73</v>
      </c>
      <c r="L123" s="584" t="n">
        <v>77</v>
      </c>
      <c r="M123" s="584" t="n">
        <v>44</v>
      </c>
    </row>
    <row r="124" customFormat="false" ht="12.8" hidden="false" customHeight="false" outlineLevel="0" collapsed="false">
      <c r="A124" s="581" t="s">
        <v>365</v>
      </c>
    </row>
    <row r="125" customFormat="false" ht="12.8" hidden="false" customHeight="false" outlineLevel="0" collapsed="false">
      <c r="B125" s="582" t="s">
        <v>299</v>
      </c>
    </row>
    <row r="126" customFormat="false" ht="12.8" hidden="false" customHeight="false" outlineLevel="0" collapsed="false">
      <c r="B126" s="583" t="s">
        <v>300</v>
      </c>
      <c r="C126" s="583" t="s">
        <v>301</v>
      </c>
      <c r="D126" s="583" t="s">
        <v>302</v>
      </c>
      <c r="E126" s="583" t="s">
        <v>303</v>
      </c>
      <c r="F126" s="583" t="s">
        <v>302</v>
      </c>
      <c r="G126" s="583" t="s">
        <v>300</v>
      </c>
      <c r="H126" s="583" t="s">
        <v>300</v>
      </c>
      <c r="I126" s="583" t="s">
        <v>303</v>
      </c>
      <c r="J126" s="583" t="s">
        <v>304</v>
      </c>
      <c r="K126" s="583" t="s">
        <v>305</v>
      </c>
      <c r="L126" s="583" t="s">
        <v>306</v>
      </c>
      <c r="M126" s="583" t="s">
        <v>307</v>
      </c>
    </row>
    <row r="127" customFormat="false" ht="12.8" hidden="false" customHeight="false" outlineLevel="0" collapsed="false">
      <c r="A127" s="578" t="s">
        <v>366</v>
      </c>
      <c r="B127" s="584" t="n">
        <v>19</v>
      </c>
      <c r="C127" s="584" t="n">
        <v>15</v>
      </c>
      <c r="D127" s="584" t="n">
        <v>19</v>
      </c>
      <c r="E127" s="584" t="n">
        <v>22</v>
      </c>
      <c r="F127" s="584" t="n">
        <v>19</v>
      </c>
      <c r="G127" s="584" t="n">
        <v>7</v>
      </c>
      <c r="H127" s="584" t="n">
        <v>5</v>
      </c>
      <c r="I127" s="584" t="n">
        <v>8</v>
      </c>
      <c r="J127" s="584" t="n">
        <v>18</v>
      </c>
      <c r="K127" s="584" t="n">
        <v>52</v>
      </c>
      <c r="L127" s="584" t="n">
        <v>62</v>
      </c>
      <c r="M127" s="584" t="n">
        <v>51</v>
      </c>
    </row>
    <row r="128" customFormat="false" ht="12.8" hidden="false" customHeight="false" outlineLevel="0" collapsed="false">
      <c r="A128" s="578" t="s">
        <v>367</v>
      </c>
      <c r="B128" s="584" t="n">
        <v>38</v>
      </c>
      <c r="C128" s="584" t="n">
        <v>30</v>
      </c>
      <c r="D128" s="584" t="n">
        <v>31</v>
      </c>
      <c r="E128" s="584" t="n">
        <v>36</v>
      </c>
      <c r="F128" s="584" t="n">
        <v>31</v>
      </c>
      <c r="G128" s="584" t="n">
        <v>10</v>
      </c>
      <c r="H128" s="584" t="n">
        <v>7</v>
      </c>
      <c r="I128" s="584" t="n">
        <v>11</v>
      </c>
      <c r="J128" s="584" t="n">
        <v>27</v>
      </c>
      <c r="K128" s="584" t="n">
        <v>78</v>
      </c>
      <c r="L128" s="584" t="n">
        <v>93</v>
      </c>
      <c r="M128" s="584" t="n">
        <v>102</v>
      </c>
    </row>
    <row r="129" customFormat="false" ht="12.8" hidden="false" customHeight="false" outlineLevel="0" collapsed="false">
      <c r="A129" s="578" t="s">
        <v>368</v>
      </c>
      <c r="B129" s="584" t="n">
        <v>6</v>
      </c>
      <c r="C129" s="584" t="n">
        <v>5</v>
      </c>
      <c r="D129" s="584" t="n">
        <v>8</v>
      </c>
      <c r="E129" s="584" t="n">
        <v>9</v>
      </c>
      <c r="F129" s="584" t="n">
        <v>8</v>
      </c>
      <c r="G129" s="584" t="n">
        <v>3</v>
      </c>
      <c r="H129" s="584" t="n">
        <v>2</v>
      </c>
      <c r="I129" s="584" t="n">
        <v>3</v>
      </c>
      <c r="J129" s="584" t="n">
        <v>11</v>
      </c>
      <c r="K129" s="584" t="n">
        <v>31</v>
      </c>
      <c r="L129" s="584" t="n">
        <v>37</v>
      </c>
      <c r="M129" s="584" t="n">
        <v>16</v>
      </c>
    </row>
    <row r="130" customFormat="false" ht="12.8" hidden="false" customHeight="false" outlineLevel="0" collapsed="false">
      <c r="A130" s="578" t="s">
        <v>369</v>
      </c>
      <c r="B130" s="584" t="n">
        <v>15</v>
      </c>
      <c r="C130" s="584" t="n">
        <v>14</v>
      </c>
      <c r="D130" s="584" t="n">
        <v>19</v>
      </c>
      <c r="E130" s="584" t="n">
        <v>21</v>
      </c>
      <c r="F130" s="584" t="n">
        <v>15</v>
      </c>
      <c r="G130" s="584" t="n">
        <v>3</v>
      </c>
      <c r="H130" s="584" t="n">
        <v>3</v>
      </c>
      <c r="I130" s="584" t="n">
        <v>3</v>
      </c>
      <c r="J130" s="584" t="n">
        <v>9</v>
      </c>
      <c r="K130" s="584" t="n">
        <v>34</v>
      </c>
      <c r="L130" s="584" t="n">
        <v>51</v>
      </c>
      <c r="M130" s="584" t="n">
        <v>32</v>
      </c>
    </row>
    <row r="131" customFormat="false" ht="12.8" hidden="false" customHeight="false" outlineLevel="0" collapsed="false">
      <c r="A131" s="578" t="s">
        <v>370</v>
      </c>
      <c r="B131" s="584" t="n">
        <v>30</v>
      </c>
      <c r="C131" s="584" t="n">
        <v>28</v>
      </c>
      <c r="D131" s="584" t="n">
        <v>31</v>
      </c>
      <c r="E131" s="584" t="n">
        <v>35</v>
      </c>
      <c r="F131" s="584" t="n">
        <v>25</v>
      </c>
      <c r="G131" s="584" t="n">
        <v>4</v>
      </c>
      <c r="H131" s="584" t="n">
        <v>4</v>
      </c>
      <c r="I131" s="584" t="n">
        <v>4</v>
      </c>
      <c r="J131" s="584" t="n">
        <v>14</v>
      </c>
      <c r="K131" s="584" t="n">
        <v>51</v>
      </c>
      <c r="L131" s="584" t="n">
        <v>77</v>
      </c>
      <c r="M131" s="584" t="n">
        <v>64</v>
      </c>
    </row>
    <row r="132" customFormat="false" ht="12.8" hidden="false" customHeight="false" outlineLevel="0" collapsed="false">
      <c r="A132" s="578" t="s">
        <v>371</v>
      </c>
      <c r="B132" s="584" t="n">
        <v>5</v>
      </c>
      <c r="C132" s="584" t="n">
        <v>4</v>
      </c>
      <c r="D132" s="584" t="n">
        <v>8</v>
      </c>
      <c r="E132" s="584" t="n">
        <v>8</v>
      </c>
      <c r="F132" s="584" t="n">
        <v>6</v>
      </c>
      <c r="G132" s="584" t="n">
        <v>1</v>
      </c>
      <c r="H132" s="584" t="n">
        <v>1</v>
      </c>
      <c r="I132" s="584" t="n">
        <v>1</v>
      </c>
      <c r="J132" s="584" t="n">
        <v>5</v>
      </c>
      <c r="K132" s="584" t="n">
        <v>20</v>
      </c>
      <c r="L132" s="584" t="n">
        <v>31</v>
      </c>
      <c r="M132" s="584" t="n">
        <v>16</v>
      </c>
    </row>
    <row r="133" customFormat="false" ht="12.8" hidden="false" customHeight="false" outlineLevel="0" collapsed="false">
      <c r="B133" s="584"/>
      <c r="C133" s="584"/>
      <c r="D133" s="584"/>
      <c r="E133" s="584"/>
      <c r="F133" s="584"/>
      <c r="G133" s="584"/>
      <c r="H133" s="584"/>
      <c r="I133" s="584"/>
      <c r="J133" s="584"/>
      <c r="K133" s="584"/>
      <c r="L133" s="584"/>
      <c r="M133" s="584"/>
    </row>
    <row r="134" customFormat="false" ht="12.8" hidden="false" customHeight="false" outlineLevel="0" collapsed="false">
      <c r="A134" s="581" t="s">
        <v>372</v>
      </c>
    </row>
    <row r="135" customFormat="false" ht="12.8" hidden="false" customHeight="false" outlineLevel="0" collapsed="false">
      <c r="B135" s="582" t="s">
        <v>299</v>
      </c>
    </row>
    <row r="136" customFormat="false" ht="12.8" hidden="false" customHeight="false" outlineLevel="0" collapsed="false">
      <c r="B136" s="583" t="s">
        <v>300</v>
      </c>
      <c r="C136" s="583" t="s">
        <v>301</v>
      </c>
      <c r="D136" s="583" t="s">
        <v>302</v>
      </c>
      <c r="E136" s="583" t="s">
        <v>303</v>
      </c>
      <c r="F136" s="583" t="s">
        <v>302</v>
      </c>
      <c r="G136" s="583" t="s">
        <v>300</v>
      </c>
      <c r="H136" s="583" t="s">
        <v>300</v>
      </c>
      <c r="I136" s="583" t="s">
        <v>303</v>
      </c>
      <c r="J136" s="583" t="s">
        <v>304</v>
      </c>
      <c r="K136" s="583" t="s">
        <v>305</v>
      </c>
      <c r="L136" s="583" t="s">
        <v>306</v>
      </c>
      <c r="M136" s="583" t="s">
        <v>307</v>
      </c>
    </row>
    <row r="137" customFormat="false" ht="12.8" hidden="false" customHeight="false" outlineLevel="0" collapsed="false">
      <c r="A137" s="578" t="s">
        <v>373</v>
      </c>
      <c r="B137" s="584" t="n">
        <v>24</v>
      </c>
      <c r="C137" s="584" t="n">
        <v>10</v>
      </c>
      <c r="D137" s="584" t="n">
        <v>15</v>
      </c>
      <c r="E137" s="584" t="n">
        <v>16</v>
      </c>
      <c r="F137" s="584" t="n">
        <v>12</v>
      </c>
      <c r="G137" s="584" t="n">
        <v>7</v>
      </c>
      <c r="H137" s="584" t="n">
        <v>4</v>
      </c>
      <c r="I137" s="584" t="n">
        <v>8</v>
      </c>
      <c r="J137" s="584" t="n">
        <v>28</v>
      </c>
      <c r="K137" s="584" t="n">
        <v>38</v>
      </c>
      <c r="L137" s="584" t="n">
        <v>25</v>
      </c>
      <c r="M137" s="584" t="n">
        <v>23</v>
      </c>
    </row>
    <row r="138" customFormat="false" ht="12.8" hidden="false" customHeight="false" outlineLevel="0" collapsed="false">
      <c r="A138" s="578" t="s">
        <v>374</v>
      </c>
      <c r="B138" s="584" t="n">
        <v>48</v>
      </c>
      <c r="C138" s="584" t="n">
        <v>20</v>
      </c>
      <c r="D138" s="584" t="n">
        <v>25</v>
      </c>
      <c r="E138" s="584" t="n">
        <v>26</v>
      </c>
      <c r="F138" s="584" t="n">
        <v>20</v>
      </c>
      <c r="G138" s="584" t="n">
        <v>10</v>
      </c>
      <c r="H138" s="584" t="n">
        <v>6</v>
      </c>
      <c r="I138" s="584" t="n">
        <v>11</v>
      </c>
      <c r="J138" s="584" t="n">
        <v>42</v>
      </c>
      <c r="K138" s="584" t="n">
        <v>57</v>
      </c>
      <c r="L138" s="584" t="n">
        <v>38</v>
      </c>
      <c r="M138" s="584" t="n">
        <v>46</v>
      </c>
    </row>
    <row r="139" customFormat="false" ht="12.8" hidden="false" customHeight="false" outlineLevel="0" collapsed="false">
      <c r="A139" s="578" t="s">
        <v>375</v>
      </c>
      <c r="B139" s="584" t="n">
        <v>7</v>
      </c>
      <c r="C139" s="584" t="n">
        <v>3</v>
      </c>
      <c r="D139" s="584" t="n">
        <v>6</v>
      </c>
      <c r="E139" s="584" t="n">
        <v>6</v>
      </c>
      <c r="F139" s="584" t="n">
        <v>5</v>
      </c>
      <c r="G139" s="584" t="n">
        <v>3</v>
      </c>
      <c r="H139" s="584" t="n">
        <v>2</v>
      </c>
      <c r="I139" s="584" t="n">
        <v>3</v>
      </c>
      <c r="J139" s="584" t="n">
        <v>17</v>
      </c>
      <c r="K139" s="584" t="n">
        <v>23</v>
      </c>
      <c r="L139" s="584" t="n">
        <v>15</v>
      </c>
      <c r="M139" s="584" t="n">
        <v>16</v>
      </c>
    </row>
    <row r="140" customFormat="false" ht="12.8" hidden="false" customHeight="false" outlineLevel="0" collapsed="false">
      <c r="A140" s="578" t="s">
        <v>376</v>
      </c>
      <c r="B140" s="584" t="n">
        <v>24</v>
      </c>
      <c r="C140" s="584" t="n">
        <v>10</v>
      </c>
      <c r="D140" s="584" t="n">
        <v>14</v>
      </c>
      <c r="E140" s="584" t="n">
        <v>14</v>
      </c>
      <c r="F140" s="584" t="n">
        <v>2</v>
      </c>
      <c r="G140" s="584" t="n">
        <v>2</v>
      </c>
      <c r="H140" s="584" t="n">
        <v>2</v>
      </c>
      <c r="I140" s="584" t="n">
        <v>2</v>
      </c>
      <c r="J140" s="584" t="n">
        <v>2</v>
      </c>
      <c r="K140" s="584" t="n">
        <v>4</v>
      </c>
      <c r="L140" s="584" t="n">
        <v>16</v>
      </c>
      <c r="M140" s="584" t="n">
        <v>23</v>
      </c>
    </row>
    <row r="141" customFormat="false" ht="12.8" hidden="false" customHeight="false" outlineLevel="0" collapsed="false">
      <c r="A141" s="578" t="s">
        <v>377</v>
      </c>
      <c r="B141" s="584" t="n">
        <v>48</v>
      </c>
      <c r="C141" s="584" t="n">
        <v>20</v>
      </c>
      <c r="D141" s="584" t="n">
        <v>23</v>
      </c>
      <c r="E141" s="584" t="n">
        <v>23</v>
      </c>
      <c r="F141" s="584" t="n">
        <v>3</v>
      </c>
      <c r="G141" s="584" t="n">
        <v>3</v>
      </c>
      <c r="H141" s="584" t="n">
        <v>3</v>
      </c>
      <c r="I141" s="584" t="n">
        <v>3</v>
      </c>
      <c r="J141" s="584" t="n">
        <v>3</v>
      </c>
      <c r="K141" s="584" t="n">
        <v>6</v>
      </c>
      <c r="L141" s="584" t="n">
        <v>24</v>
      </c>
      <c r="M141" s="584" t="n">
        <v>46</v>
      </c>
    </row>
    <row r="142" customFormat="false" ht="12.8" hidden="false" customHeight="false" outlineLevel="0" collapsed="false">
      <c r="A142" s="578" t="s">
        <v>378</v>
      </c>
      <c r="B142" s="584" t="n">
        <v>7</v>
      </c>
      <c r="C142" s="584" t="n">
        <v>3</v>
      </c>
      <c r="D142" s="584" t="n">
        <v>6</v>
      </c>
      <c r="E142" s="584" t="n">
        <v>6</v>
      </c>
      <c r="F142" s="584" t="n">
        <v>1</v>
      </c>
      <c r="G142" s="584" t="n">
        <v>1</v>
      </c>
      <c r="H142" s="584" t="n">
        <v>1</v>
      </c>
      <c r="I142" s="584" t="n">
        <v>1</v>
      </c>
      <c r="J142" s="584" t="n">
        <v>1</v>
      </c>
      <c r="K142" s="584" t="n">
        <v>2</v>
      </c>
      <c r="L142" s="584" t="n">
        <v>10</v>
      </c>
      <c r="M142" s="584" t="n">
        <v>16</v>
      </c>
    </row>
    <row r="143" customFormat="false" ht="12.8" hidden="false" customHeight="false" outlineLevel="0" collapsed="false">
      <c r="B143" s="584"/>
      <c r="C143" s="584"/>
      <c r="D143" s="584"/>
      <c r="E143" s="584"/>
      <c r="F143" s="584"/>
      <c r="G143" s="584"/>
      <c r="H143" s="584"/>
      <c r="I143" s="584"/>
      <c r="J143" s="584"/>
      <c r="K143" s="584"/>
      <c r="L143" s="584"/>
      <c r="M143" s="584"/>
    </row>
    <row r="144" customFormat="false" ht="12.8" hidden="false" customHeight="false" outlineLevel="0" collapsed="false">
      <c r="A144" s="581" t="s">
        <v>379</v>
      </c>
    </row>
    <row r="145" customFormat="false" ht="12.8" hidden="false" customHeight="false" outlineLevel="0" collapsed="false">
      <c r="B145" s="582" t="s">
        <v>299</v>
      </c>
    </row>
    <row r="146" customFormat="false" ht="12.8" hidden="false" customHeight="false" outlineLevel="0" collapsed="false">
      <c r="B146" s="583" t="s">
        <v>300</v>
      </c>
      <c r="C146" s="583" t="s">
        <v>301</v>
      </c>
      <c r="D146" s="583" t="s">
        <v>302</v>
      </c>
      <c r="E146" s="583" t="s">
        <v>303</v>
      </c>
      <c r="F146" s="583" t="s">
        <v>302</v>
      </c>
      <c r="G146" s="583" t="s">
        <v>300</v>
      </c>
      <c r="H146" s="583" t="s">
        <v>300</v>
      </c>
      <c r="I146" s="583" t="s">
        <v>303</v>
      </c>
      <c r="J146" s="583" t="s">
        <v>304</v>
      </c>
      <c r="K146" s="583" t="s">
        <v>305</v>
      </c>
      <c r="L146" s="583" t="s">
        <v>306</v>
      </c>
      <c r="M146" s="583" t="s">
        <v>307</v>
      </c>
    </row>
    <row r="147" customFormat="false" ht="12.8" hidden="false" customHeight="false" outlineLevel="0" collapsed="false">
      <c r="A147" s="578" t="s">
        <v>380</v>
      </c>
      <c r="B147" s="584" t="n">
        <v>0</v>
      </c>
      <c r="C147" s="584" t="n">
        <v>0</v>
      </c>
      <c r="D147" s="584" t="n">
        <v>2</v>
      </c>
      <c r="E147" s="584" t="n">
        <v>6</v>
      </c>
      <c r="F147" s="584" t="n">
        <v>12</v>
      </c>
      <c r="G147" s="584" t="n">
        <v>11</v>
      </c>
      <c r="H147" s="584" t="n">
        <v>9</v>
      </c>
      <c r="I147" s="584" t="n">
        <v>17</v>
      </c>
      <c r="J147" s="584" t="n">
        <v>45</v>
      </c>
      <c r="K147" s="584" t="n">
        <v>74</v>
      </c>
      <c r="L147" s="584" t="n">
        <v>10</v>
      </c>
      <c r="M147" s="584" t="n">
        <v>0</v>
      </c>
    </row>
    <row r="148" customFormat="false" ht="12.8" hidden="false" customHeight="false" outlineLevel="0" collapsed="false">
      <c r="A148" s="578" t="s">
        <v>381</v>
      </c>
      <c r="B148" s="584" t="n">
        <v>0</v>
      </c>
      <c r="C148" s="584" t="n">
        <v>0</v>
      </c>
      <c r="D148" s="584" t="n">
        <v>3</v>
      </c>
      <c r="E148" s="584" t="n">
        <v>10</v>
      </c>
      <c r="F148" s="584" t="n">
        <v>20</v>
      </c>
      <c r="G148" s="584" t="n">
        <v>15</v>
      </c>
      <c r="H148" s="584" t="n">
        <v>13</v>
      </c>
      <c r="I148" s="584" t="n">
        <v>24</v>
      </c>
      <c r="J148" s="584" t="n">
        <v>68</v>
      </c>
      <c r="K148" s="584" t="n">
        <v>111</v>
      </c>
      <c r="L148" s="584" t="n">
        <v>15</v>
      </c>
      <c r="M148" s="584" t="n">
        <v>0</v>
      </c>
    </row>
    <row r="149" customFormat="false" ht="12.8" hidden="false" customHeight="false" outlineLevel="0" collapsed="false">
      <c r="A149" s="578" t="s">
        <v>382</v>
      </c>
      <c r="B149" s="584" t="n">
        <v>0</v>
      </c>
      <c r="C149" s="584" t="n">
        <v>0</v>
      </c>
      <c r="D149" s="584" t="n">
        <v>1</v>
      </c>
      <c r="E149" s="584" t="n">
        <v>2</v>
      </c>
      <c r="F149" s="584" t="n">
        <v>5</v>
      </c>
      <c r="G149" s="584" t="n">
        <v>4</v>
      </c>
      <c r="H149" s="584" t="n">
        <v>4</v>
      </c>
      <c r="I149" s="584" t="n">
        <v>7</v>
      </c>
      <c r="J149" s="584" t="n">
        <v>27</v>
      </c>
      <c r="K149" s="584" t="n">
        <v>44</v>
      </c>
      <c r="L149" s="584" t="n">
        <v>6</v>
      </c>
      <c r="M149" s="584" t="n">
        <v>16</v>
      </c>
    </row>
    <row r="151" customFormat="false" ht="12.8" hidden="false" customHeight="false" outlineLevel="0" collapsed="false">
      <c r="B151" s="582" t="s">
        <v>299</v>
      </c>
    </row>
    <row r="152" customFormat="false" ht="12.8" hidden="false" customHeight="false" outlineLevel="0" collapsed="false">
      <c r="B152" s="583" t="s">
        <v>300</v>
      </c>
      <c r="C152" s="583" t="s">
        <v>301</v>
      </c>
      <c r="D152" s="583" t="s">
        <v>302</v>
      </c>
      <c r="E152" s="583" t="s">
        <v>303</v>
      </c>
      <c r="F152" s="583" t="s">
        <v>302</v>
      </c>
      <c r="G152" s="583" t="s">
        <v>300</v>
      </c>
      <c r="H152" s="583" t="s">
        <v>300</v>
      </c>
      <c r="I152" s="583" t="s">
        <v>303</v>
      </c>
      <c r="J152" s="583" t="s">
        <v>304</v>
      </c>
      <c r="K152" s="583" t="s">
        <v>305</v>
      </c>
      <c r="L152" s="583" t="s">
        <v>306</v>
      </c>
      <c r="M152" s="583" t="s">
        <v>307</v>
      </c>
    </row>
    <row r="153" customFormat="false" ht="12.8" hidden="false" customHeight="false" outlineLevel="0" collapsed="false">
      <c r="A153" s="578" t="s">
        <v>383</v>
      </c>
      <c r="B153" s="584" t="n">
        <v>7</v>
      </c>
      <c r="C153" s="584" t="n">
        <v>5</v>
      </c>
      <c r="D153" s="584" t="n">
        <v>8</v>
      </c>
      <c r="E153" s="584" t="n">
        <v>10</v>
      </c>
      <c r="F153" s="584" t="n">
        <v>14</v>
      </c>
      <c r="G153" s="584" t="n">
        <v>16</v>
      </c>
      <c r="H153" s="584" t="n">
        <v>10</v>
      </c>
      <c r="I153" s="584" t="n">
        <v>20</v>
      </c>
      <c r="J153" s="584" t="n">
        <v>30</v>
      </c>
      <c r="K153" s="584" t="n">
        <v>50</v>
      </c>
      <c r="L153" s="584" t="n">
        <v>41</v>
      </c>
      <c r="M153" s="584" t="n">
        <v>17</v>
      </c>
    </row>
    <row r="154" customFormat="false" ht="12.8" hidden="false" customHeight="false" outlineLevel="0" collapsed="false">
      <c r="A154" s="578" t="s">
        <v>384</v>
      </c>
      <c r="B154" s="584" t="n">
        <v>14</v>
      </c>
      <c r="C154" s="584" t="n">
        <v>10</v>
      </c>
      <c r="D154" s="584" t="n">
        <v>16</v>
      </c>
      <c r="E154" s="584" t="n">
        <v>20</v>
      </c>
      <c r="F154" s="584" t="n">
        <v>28</v>
      </c>
      <c r="G154" s="584" t="n">
        <v>27</v>
      </c>
      <c r="H154" s="584" t="n">
        <v>17</v>
      </c>
      <c r="I154" s="584" t="n">
        <v>34</v>
      </c>
      <c r="J154" s="584" t="n">
        <v>51</v>
      </c>
      <c r="K154" s="584" t="n">
        <v>85</v>
      </c>
      <c r="L154" s="584" t="n">
        <v>70</v>
      </c>
      <c r="M154" s="584" t="n">
        <v>34</v>
      </c>
    </row>
    <row r="155" customFormat="false" ht="12.8" hidden="false" customHeight="false" outlineLevel="0" collapsed="false">
      <c r="A155" s="578" t="s">
        <v>385</v>
      </c>
      <c r="B155" s="584" t="n">
        <v>1</v>
      </c>
      <c r="C155" s="584" t="n">
        <v>2</v>
      </c>
      <c r="D155" s="584" t="n">
        <v>3</v>
      </c>
      <c r="E155" s="584" t="n">
        <v>4</v>
      </c>
      <c r="F155" s="584" t="n">
        <v>6</v>
      </c>
      <c r="G155" s="584" t="n">
        <v>6</v>
      </c>
      <c r="H155" s="584" t="n">
        <v>4</v>
      </c>
      <c r="I155" s="584" t="n">
        <v>4</v>
      </c>
      <c r="J155" s="584" t="n">
        <v>6</v>
      </c>
      <c r="K155" s="584" t="n">
        <v>10</v>
      </c>
      <c r="L155" s="584" t="n">
        <v>8</v>
      </c>
      <c r="M155" s="584" t="n">
        <v>3</v>
      </c>
    </row>
    <row r="156" customFormat="false" ht="12.8" hidden="false" customHeight="false" outlineLevel="0" collapsed="false">
      <c r="B156" s="584"/>
      <c r="C156" s="584"/>
      <c r="D156" s="584"/>
      <c r="E156" s="584"/>
      <c r="F156" s="584"/>
      <c r="G156" s="584"/>
      <c r="H156" s="584"/>
      <c r="I156" s="584"/>
      <c r="J156" s="584"/>
      <c r="K156" s="584"/>
      <c r="L156" s="584"/>
      <c r="M156" s="584"/>
    </row>
    <row r="157" customFormat="false" ht="12.8" hidden="false" customHeight="false" outlineLevel="0" collapsed="false">
      <c r="A157" s="581" t="s">
        <v>386</v>
      </c>
    </row>
    <row r="158" customFormat="false" ht="12.8" hidden="false" customHeight="false" outlineLevel="0" collapsed="false">
      <c r="B158" s="582" t="s">
        <v>299</v>
      </c>
    </row>
    <row r="159" customFormat="false" ht="12.8" hidden="false" customHeight="false" outlineLevel="0" collapsed="false">
      <c r="B159" s="583" t="s">
        <v>300</v>
      </c>
      <c r="C159" s="583" t="s">
        <v>301</v>
      </c>
      <c r="D159" s="583" t="s">
        <v>302</v>
      </c>
      <c r="E159" s="583" t="s">
        <v>303</v>
      </c>
      <c r="F159" s="583" t="s">
        <v>302</v>
      </c>
      <c r="G159" s="583" t="s">
        <v>300</v>
      </c>
      <c r="H159" s="583" t="s">
        <v>300</v>
      </c>
      <c r="I159" s="583" t="s">
        <v>303</v>
      </c>
      <c r="J159" s="583" t="s">
        <v>304</v>
      </c>
      <c r="K159" s="583" t="s">
        <v>305</v>
      </c>
      <c r="L159" s="583" t="s">
        <v>306</v>
      </c>
      <c r="M159" s="583" t="s">
        <v>307</v>
      </c>
    </row>
    <row r="160" customFormat="false" ht="12.8" hidden="false" customHeight="false" outlineLevel="0" collapsed="false">
      <c r="A160" s="578" t="s">
        <v>387</v>
      </c>
      <c r="B160" s="584" t="n">
        <v>0</v>
      </c>
      <c r="C160" s="584" t="n">
        <v>0</v>
      </c>
      <c r="D160" s="584" t="n">
        <v>0</v>
      </c>
      <c r="E160" s="584" t="n">
        <v>2</v>
      </c>
      <c r="F160" s="584" t="n">
        <v>7</v>
      </c>
      <c r="G160" s="584" t="n">
        <v>10</v>
      </c>
      <c r="H160" s="584" t="n">
        <v>10</v>
      </c>
      <c r="I160" s="584" t="n">
        <v>15</v>
      </c>
      <c r="J160" s="584" t="n">
        <v>30</v>
      </c>
      <c r="K160" s="584" t="n">
        <v>27</v>
      </c>
      <c r="L160" s="584" t="n">
        <v>10</v>
      </c>
      <c r="M160" s="584" t="n">
        <v>0</v>
      </c>
    </row>
    <row r="161" customFormat="false" ht="12.8" hidden="false" customHeight="false" outlineLevel="0" collapsed="false">
      <c r="A161" s="578" t="s">
        <v>388</v>
      </c>
      <c r="B161" s="584" t="n">
        <v>0</v>
      </c>
      <c r="C161" s="584" t="n">
        <v>0</v>
      </c>
      <c r="D161" s="584" t="n">
        <v>0</v>
      </c>
      <c r="E161" s="584" t="n">
        <v>4</v>
      </c>
      <c r="F161" s="584" t="n">
        <v>14</v>
      </c>
      <c r="G161" s="584" t="n">
        <v>17</v>
      </c>
      <c r="H161" s="584" t="n">
        <v>17</v>
      </c>
      <c r="I161" s="584" t="n">
        <v>26</v>
      </c>
      <c r="J161" s="584" t="n">
        <v>51</v>
      </c>
      <c r="K161" s="584" t="n">
        <v>46</v>
      </c>
      <c r="L161" s="584" t="n">
        <v>17</v>
      </c>
      <c r="M161" s="584" t="n">
        <v>0</v>
      </c>
    </row>
    <row r="162" customFormat="false" ht="12.8" hidden="false" customHeight="false" outlineLevel="0" collapsed="false">
      <c r="A162" s="578" t="s">
        <v>389</v>
      </c>
      <c r="B162" s="584" t="n">
        <v>0</v>
      </c>
      <c r="C162" s="584" t="n">
        <v>0</v>
      </c>
      <c r="D162" s="584" t="n">
        <v>0</v>
      </c>
      <c r="E162" s="584" t="n">
        <v>1</v>
      </c>
      <c r="F162" s="584" t="n">
        <v>3</v>
      </c>
      <c r="G162" s="584" t="n">
        <v>4</v>
      </c>
      <c r="H162" s="584" t="n">
        <v>4</v>
      </c>
      <c r="I162" s="584" t="n">
        <v>5</v>
      </c>
      <c r="J162" s="584" t="n">
        <v>10</v>
      </c>
      <c r="K162" s="584" t="n">
        <v>9</v>
      </c>
      <c r="L162" s="584" t="n">
        <v>5</v>
      </c>
      <c r="M162" s="584" t="n">
        <v>0</v>
      </c>
    </row>
    <row r="163" customFormat="false" ht="12.8" hidden="false" customHeight="false" outlineLevel="0" collapsed="false">
      <c r="B163" s="584"/>
      <c r="C163" s="584"/>
      <c r="D163" s="584"/>
      <c r="E163" s="584"/>
      <c r="F163" s="584"/>
      <c r="G163" s="584"/>
      <c r="H163" s="584"/>
      <c r="I163" s="584"/>
      <c r="J163" s="584"/>
      <c r="K163" s="584"/>
      <c r="L163" s="584"/>
      <c r="M163" s="584"/>
    </row>
    <row r="164" customFormat="false" ht="12.8" hidden="false" customHeight="false" outlineLevel="0" collapsed="false">
      <c r="A164" s="581" t="s">
        <v>390</v>
      </c>
    </row>
    <row r="165" customFormat="false" ht="12.8" hidden="false" customHeight="false" outlineLevel="0" collapsed="false">
      <c r="B165" s="582" t="s">
        <v>299</v>
      </c>
    </row>
    <row r="166" customFormat="false" ht="12.8" hidden="false" customHeight="false" outlineLevel="0" collapsed="false">
      <c r="B166" s="583" t="s">
        <v>300</v>
      </c>
      <c r="C166" s="583" t="s">
        <v>301</v>
      </c>
      <c r="D166" s="583" t="s">
        <v>302</v>
      </c>
      <c r="E166" s="583" t="s">
        <v>303</v>
      </c>
      <c r="F166" s="583" t="s">
        <v>302</v>
      </c>
      <c r="G166" s="583" t="s">
        <v>300</v>
      </c>
      <c r="H166" s="583" t="s">
        <v>300</v>
      </c>
      <c r="I166" s="583" t="s">
        <v>303</v>
      </c>
      <c r="J166" s="583" t="s">
        <v>304</v>
      </c>
      <c r="K166" s="583" t="s">
        <v>305</v>
      </c>
      <c r="L166" s="583" t="s">
        <v>306</v>
      </c>
      <c r="M166" s="583" t="s">
        <v>307</v>
      </c>
    </row>
    <row r="167" customFormat="false" ht="12.8" hidden="false" customHeight="false" outlineLevel="0" collapsed="false">
      <c r="A167" s="578" t="s">
        <v>391</v>
      </c>
      <c r="B167" s="584" t="n">
        <v>20</v>
      </c>
      <c r="C167" s="584" t="n">
        <v>24</v>
      </c>
      <c r="D167" s="584" t="n">
        <v>9</v>
      </c>
      <c r="E167" s="584" t="n">
        <v>2</v>
      </c>
      <c r="F167" s="584" t="n">
        <v>2</v>
      </c>
      <c r="G167" s="584" t="n">
        <v>2</v>
      </c>
      <c r="H167" s="584" t="n">
        <v>2</v>
      </c>
      <c r="I167" s="584" t="n">
        <v>2</v>
      </c>
      <c r="J167" s="584" t="n">
        <v>2</v>
      </c>
      <c r="K167" s="584" t="n">
        <v>3</v>
      </c>
      <c r="L167" s="584" t="n">
        <v>11</v>
      </c>
      <c r="M167" s="584" t="n">
        <v>25</v>
      </c>
    </row>
    <row r="168" customFormat="false" ht="12.8" hidden="false" customHeight="false" outlineLevel="0" collapsed="false">
      <c r="A168" s="578" t="s">
        <v>392</v>
      </c>
      <c r="B168" s="584" t="n">
        <v>40</v>
      </c>
      <c r="C168" s="584" t="n">
        <v>48</v>
      </c>
      <c r="D168" s="584" t="n">
        <v>18</v>
      </c>
      <c r="E168" s="584" t="n">
        <v>4</v>
      </c>
      <c r="F168" s="584" t="n">
        <v>4</v>
      </c>
      <c r="G168" s="584" t="n">
        <v>3</v>
      </c>
      <c r="H168" s="584" t="n">
        <v>3</v>
      </c>
      <c r="I168" s="584" t="n">
        <v>3</v>
      </c>
      <c r="J168" s="584" t="n">
        <v>3</v>
      </c>
      <c r="K168" s="584" t="n">
        <v>5</v>
      </c>
      <c r="L168" s="584" t="n">
        <v>19</v>
      </c>
      <c r="M168" s="584" t="n">
        <v>50</v>
      </c>
    </row>
    <row r="169" customFormat="false" ht="12.8" hidden="false" customHeight="false" outlineLevel="0" collapsed="false">
      <c r="A169" s="578" t="s">
        <v>393</v>
      </c>
      <c r="B169" s="584" t="n">
        <v>4</v>
      </c>
      <c r="C169" s="584" t="n">
        <v>10</v>
      </c>
      <c r="D169" s="584" t="n">
        <v>4</v>
      </c>
      <c r="E169" s="584" t="n">
        <v>1</v>
      </c>
      <c r="F169" s="584" t="n">
        <v>1</v>
      </c>
      <c r="G169" s="584" t="n">
        <v>1</v>
      </c>
      <c r="H169" s="584" t="n">
        <v>1</v>
      </c>
      <c r="I169" s="584" t="n">
        <v>0</v>
      </c>
      <c r="J169" s="584" t="n">
        <v>0</v>
      </c>
      <c r="K169" s="584" t="n">
        <v>1</v>
      </c>
      <c r="L169" s="584" t="n">
        <v>2</v>
      </c>
      <c r="M169" s="584" t="n">
        <v>5</v>
      </c>
    </row>
    <row r="170" customFormat="false" ht="12.8" hidden="false" customHeight="false" outlineLevel="0" collapsed="false">
      <c r="B170" s="584"/>
      <c r="C170" s="584"/>
      <c r="D170" s="584"/>
      <c r="E170" s="584"/>
      <c r="F170" s="584"/>
      <c r="G170" s="584"/>
      <c r="H170" s="584"/>
      <c r="I170" s="584"/>
      <c r="J170" s="584"/>
      <c r="K170" s="584"/>
      <c r="L170" s="584"/>
      <c r="M170" s="584"/>
    </row>
    <row r="171" customFormat="false" ht="12.8" hidden="false" customHeight="false" outlineLevel="0" collapsed="false">
      <c r="A171" s="581" t="s">
        <v>394</v>
      </c>
    </row>
    <row r="172" customFormat="false" ht="12.8" hidden="false" customHeight="false" outlineLevel="0" collapsed="false">
      <c r="B172" s="582" t="s">
        <v>299</v>
      </c>
    </row>
    <row r="173" customFormat="false" ht="12.8" hidden="false" customHeight="false" outlineLevel="0" collapsed="false">
      <c r="B173" s="583" t="s">
        <v>300</v>
      </c>
      <c r="C173" s="583" t="s">
        <v>301</v>
      </c>
      <c r="D173" s="583" t="s">
        <v>302</v>
      </c>
      <c r="E173" s="583" t="s">
        <v>303</v>
      </c>
      <c r="F173" s="583" t="s">
        <v>302</v>
      </c>
      <c r="G173" s="583" t="s">
        <v>300</v>
      </c>
      <c r="H173" s="583" t="s">
        <v>300</v>
      </c>
      <c r="I173" s="583" t="s">
        <v>303</v>
      </c>
      <c r="J173" s="583" t="s">
        <v>304</v>
      </c>
      <c r="K173" s="583" t="s">
        <v>305</v>
      </c>
      <c r="L173" s="583" t="s">
        <v>306</v>
      </c>
      <c r="M173" s="583" t="s">
        <v>307</v>
      </c>
    </row>
    <row r="174" customFormat="false" ht="12.8" hidden="false" customHeight="false" outlineLevel="0" collapsed="false">
      <c r="A174" s="578" t="s">
        <v>395</v>
      </c>
      <c r="B174" s="584" t="n">
        <v>25</v>
      </c>
      <c r="C174" s="584" t="n">
        <v>25</v>
      </c>
      <c r="D174" s="584" t="n">
        <v>28</v>
      </c>
      <c r="E174" s="584" t="n">
        <v>31</v>
      </c>
      <c r="F174" s="584" t="n">
        <v>26</v>
      </c>
      <c r="G174" s="584" t="n">
        <v>17</v>
      </c>
      <c r="H174" s="584" t="n">
        <v>10</v>
      </c>
      <c r="I174" s="584" t="n">
        <v>10</v>
      </c>
      <c r="J174" s="584" t="n">
        <v>22</v>
      </c>
      <c r="K174" s="584" t="n">
        <v>45</v>
      </c>
      <c r="L174" s="584" t="n">
        <v>43</v>
      </c>
      <c r="M174" s="584" t="n">
        <v>26</v>
      </c>
    </row>
    <row r="175" customFormat="false" ht="12.8" hidden="false" customHeight="false" outlineLevel="0" collapsed="false">
      <c r="A175" s="578" t="s">
        <v>396</v>
      </c>
      <c r="B175" s="584" t="n">
        <v>50</v>
      </c>
      <c r="C175" s="584" t="n">
        <v>50</v>
      </c>
      <c r="D175" s="584" t="n">
        <v>56</v>
      </c>
      <c r="E175" s="584" t="n">
        <v>62</v>
      </c>
      <c r="F175" s="584" t="n">
        <v>52</v>
      </c>
      <c r="G175" s="584" t="n">
        <v>29</v>
      </c>
      <c r="H175" s="584" t="n">
        <v>17</v>
      </c>
      <c r="I175" s="584" t="n">
        <v>17</v>
      </c>
      <c r="J175" s="584" t="n">
        <v>37</v>
      </c>
      <c r="K175" s="584" t="n">
        <v>77</v>
      </c>
      <c r="L175" s="584" t="n">
        <v>73</v>
      </c>
      <c r="M175" s="584" t="n">
        <v>52</v>
      </c>
    </row>
    <row r="176" customFormat="false" ht="12.8" hidden="false" customHeight="false" outlineLevel="0" collapsed="false">
      <c r="A176" s="578" t="s">
        <v>397</v>
      </c>
      <c r="B176" s="584" t="n">
        <v>5</v>
      </c>
      <c r="C176" s="584" t="n">
        <v>10</v>
      </c>
      <c r="D176" s="584" t="n">
        <v>11</v>
      </c>
      <c r="E176" s="584" t="n">
        <v>12</v>
      </c>
      <c r="F176" s="584" t="n">
        <v>10</v>
      </c>
      <c r="G176" s="584" t="n">
        <v>7</v>
      </c>
      <c r="H176" s="584" t="n">
        <v>4</v>
      </c>
      <c r="I176" s="584" t="n">
        <v>2</v>
      </c>
      <c r="J176" s="584" t="n">
        <v>4</v>
      </c>
      <c r="K176" s="584" t="n">
        <v>9</v>
      </c>
      <c r="L176" s="584" t="n">
        <v>9</v>
      </c>
      <c r="M176" s="584" t="n">
        <v>5</v>
      </c>
    </row>
    <row r="177" customFormat="false" ht="12.8" hidden="false" customHeight="false" outlineLevel="0" collapsed="false">
      <c r="A177" s="578" t="s">
        <v>398</v>
      </c>
      <c r="B177" s="584" t="n">
        <v>25</v>
      </c>
      <c r="C177" s="584" t="n">
        <v>25</v>
      </c>
      <c r="D177" s="584" t="n">
        <v>28</v>
      </c>
      <c r="E177" s="584" t="n">
        <v>31</v>
      </c>
      <c r="F177" s="584" t="n">
        <v>24</v>
      </c>
      <c r="G177" s="584" t="n">
        <v>13</v>
      </c>
      <c r="H177" s="584" t="n">
        <v>9</v>
      </c>
      <c r="I177" s="584" t="n">
        <v>9</v>
      </c>
      <c r="J177" s="584" t="n">
        <v>18</v>
      </c>
      <c r="K177" s="584" t="n">
        <v>45</v>
      </c>
      <c r="L177" s="584" t="n">
        <v>43</v>
      </c>
      <c r="M177" s="584" t="n">
        <v>26</v>
      </c>
    </row>
    <row r="178" customFormat="false" ht="12.8" hidden="false" customHeight="false" outlineLevel="0" collapsed="false">
      <c r="A178" s="578" t="s">
        <v>399</v>
      </c>
      <c r="B178" s="584" t="n">
        <v>50</v>
      </c>
      <c r="C178" s="584" t="n">
        <v>50</v>
      </c>
      <c r="D178" s="584" t="n">
        <v>56</v>
      </c>
      <c r="E178" s="584" t="n">
        <v>62</v>
      </c>
      <c r="F178" s="584" t="n">
        <v>48</v>
      </c>
      <c r="G178" s="584" t="n">
        <v>22</v>
      </c>
      <c r="H178" s="584" t="n">
        <v>15</v>
      </c>
      <c r="I178" s="584" t="n">
        <v>15</v>
      </c>
      <c r="J178" s="584" t="n">
        <v>31</v>
      </c>
      <c r="K178" s="584" t="n">
        <v>77</v>
      </c>
      <c r="L178" s="584" t="n">
        <v>73</v>
      </c>
      <c r="M178" s="584" t="n">
        <v>52</v>
      </c>
    </row>
    <row r="179" customFormat="false" ht="12.8" hidden="false" customHeight="false" outlineLevel="0" collapsed="false">
      <c r="A179" s="578" t="s">
        <v>400</v>
      </c>
      <c r="B179" s="584" t="n">
        <v>5</v>
      </c>
      <c r="C179" s="584" t="n">
        <v>10</v>
      </c>
      <c r="D179" s="584" t="n">
        <v>11</v>
      </c>
      <c r="E179" s="584" t="n">
        <v>12</v>
      </c>
      <c r="F179" s="584" t="n">
        <v>10</v>
      </c>
      <c r="G179" s="584" t="n">
        <v>5</v>
      </c>
      <c r="H179" s="584" t="n">
        <v>4</v>
      </c>
      <c r="I179" s="584" t="n">
        <v>2</v>
      </c>
      <c r="J179" s="584" t="n">
        <v>4</v>
      </c>
      <c r="K179" s="584" t="n">
        <v>9</v>
      </c>
      <c r="L179" s="584" t="n">
        <v>9</v>
      </c>
      <c r="M179" s="584" t="n">
        <v>5</v>
      </c>
    </row>
    <row r="180" customFormat="false" ht="12.8" hidden="false" customHeight="false" outlineLevel="0" collapsed="false">
      <c r="A180" s="581" t="s">
        <v>401</v>
      </c>
    </row>
    <row r="181" customFormat="false" ht="12.8" hidden="false" customHeight="false" outlineLevel="0" collapsed="false">
      <c r="B181" s="582" t="s">
        <v>299</v>
      </c>
    </row>
    <row r="182" customFormat="false" ht="12.8" hidden="false" customHeight="false" outlineLevel="0" collapsed="false">
      <c r="B182" s="583" t="s">
        <v>300</v>
      </c>
      <c r="C182" s="583" t="s">
        <v>301</v>
      </c>
      <c r="D182" s="583" t="s">
        <v>302</v>
      </c>
      <c r="E182" s="583" t="s">
        <v>303</v>
      </c>
      <c r="F182" s="583" t="s">
        <v>302</v>
      </c>
      <c r="G182" s="583" t="s">
        <v>300</v>
      </c>
      <c r="H182" s="583" t="s">
        <v>300</v>
      </c>
      <c r="I182" s="583" t="s">
        <v>303</v>
      </c>
      <c r="J182" s="583" t="s">
        <v>304</v>
      </c>
      <c r="K182" s="583" t="s">
        <v>305</v>
      </c>
      <c r="L182" s="583" t="s">
        <v>306</v>
      </c>
      <c r="M182" s="583" t="s">
        <v>307</v>
      </c>
    </row>
    <row r="183" customFormat="false" ht="12.8" hidden="false" customHeight="false" outlineLevel="0" collapsed="false">
      <c r="A183" s="578" t="s">
        <v>380</v>
      </c>
      <c r="B183" s="584" t="n">
        <v>5</v>
      </c>
      <c r="C183" s="584" t="n">
        <v>3</v>
      </c>
      <c r="D183" s="584" t="n">
        <v>1</v>
      </c>
      <c r="E183" s="584" t="n">
        <v>6</v>
      </c>
      <c r="F183" s="584" t="n">
        <v>16</v>
      </c>
      <c r="G183" s="584" t="n">
        <v>18</v>
      </c>
      <c r="H183" s="584" t="n">
        <v>12</v>
      </c>
      <c r="I183" s="584" t="n">
        <v>12</v>
      </c>
      <c r="J183" s="584" t="n">
        <v>23</v>
      </c>
      <c r="K183" s="584" t="n">
        <v>42</v>
      </c>
      <c r="L183" s="584" t="n">
        <v>10</v>
      </c>
      <c r="M183" s="584" t="n">
        <v>5</v>
      </c>
    </row>
    <row r="184" customFormat="false" ht="12.8" hidden="false" customHeight="false" outlineLevel="0" collapsed="false">
      <c r="A184" s="578" t="s">
        <v>381</v>
      </c>
      <c r="B184" s="584" t="n">
        <v>10</v>
      </c>
      <c r="C184" s="584" t="n">
        <v>6</v>
      </c>
      <c r="D184" s="584" t="n">
        <v>2</v>
      </c>
      <c r="E184" s="584" t="n">
        <v>12</v>
      </c>
      <c r="F184" s="584" t="n">
        <v>32</v>
      </c>
      <c r="G184" s="584" t="n">
        <v>31</v>
      </c>
      <c r="H184" s="584" t="n">
        <v>20</v>
      </c>
      <c r="I184" s="584" t="n">
        <v>20</v>
      </c>
      <c r="J184" s="584" t="n">
        <v>39</v>
      </c>
      <c r="K184" s="584" t="n">
        <v>71</v>
      </c>
      <c r="L184" s="584" t="n">
        <v>17</v>
      </c>
      <c r="M184" s="584" t="n">
        <v>10</v>
      </c>
    </row>
    <row r="185" customFormat="false" ht="12.8" hidden="false" customHeight="false" outlineLevel="0" collapsed="false">
      <c r="A185" s="578" t="s">
        <v>382</v>
      </c>
      <c r="B185" s="584" t="n">
        <v>1</v>
      </c>
      <c r="C185" s="584" t="n">
        <v>1</v>
      </c>
      <c r="D185" s="584" t="n">
        <v>0</v>
      </c>
      <c r="E185" s="584" t="n">
        <v>2</v>
      </c>
      <c r="F185" s="584" t="n">
        <v>6</v>
      </c>
      <c r="G185" s="584" t="n">
        <v>7</v>
      </c>
      <c r="H185" s="584" t="n">
        <v>5</v>
      </c>
      <c r="I185" s="584" t="n">
        <v>2</v>
      </c>
      <c r="J185" s="584" t="n">
        <v>5</v>
      </c>
      <c r="K185" s="584" t="n">
        <v>8</v>
      </c>
      <c r="L185" s="584" t="n">
        <v>2</v>
      </c>
      <c r="M185" s="584" t="n">
        <v>1</v>
      </c>
    </row>
    <row r="186" customFormat="false" ht="12.8" hidden="false" customHeight="false" outlineLevel="0" collapsed="false">
      <c r="B186" s="584"/>
      <c r="C186" s="584"/>
      <c r="D186" s="584"/>
      <c r="E186" s="584"/>
      <c r="F186" s="584"/>
      <c r="G186" s="584"/>
      <c r="H186" s="584"/>
      <c r="I186" s="584"/>
      <c r="J186" s="584"/>
      <c r="K186" s="584"/>
      <c r="L186" s="584"/>
      <c r="M186" s="584"/>
    </row>
    <row r="187" customFormat="false" ht="12.8" hidden="false" customHeight="false" outlineLevel="0" collapsed="false">
      <c r="A187" s="581" t="s">
        <v>402</v>
      </c>
    </row>
    <row r="188" customFormat="false" ht="12.8" hidden="false" customHeight="false" outlineLevel="0" collapsed="false">
      <c r="B188" s="582" t="s">
        <v>299</v>
      </c>
    </row>
    <row r="189" customFormat="false" ht="12.8" hidden="false" customHeight="false" outlineLevel="0" collapsed="false">
      <c r="B189" s="583" t="s">
        <v>300</v>
      </c>
      <c r="C189" s="583" t="s">
        <v>301</v>
      </c>
      <c r="D189" s="583" t="s">
        <v>302</v>
      </c>
      <c r="E189" s="583" t="s">
        <v>303</v>
      </c>
      <c r="F189" s="583" t="s">
        <v>302</v>
      </c>
      <c r="G189" s="583" t="s">
        <v>300</v>
      </c>
      <c r="H189" s="583" t="s">
        <v>300</v>
      </c>
      <c r="I189" s="583" t="s">
        <v>303</v>
      </c>
      <c r="J189" s="583" t="s">
        <v>304</v>
      </c>
      <c r="K189" s="583" t="s">
        <v>305</v>
      </c>
      <c r="L189" s="583" t="s">
        <v>306</v>
      </c>
      <c r="M189" s="583" t="s">
        <v>307</v>
      </c>
    </row>
    <row r="190" customFormat="false" ht="12.8" hidden="false" customHeight="false" outlineLevel="0" collapsed="false">
      <c r="A190" s="578" t="s">
        <v>403</v>
      </c>
      <c r="B190" s="584" t="n">
        <v>35</v>
      </c>
      <c r="C190" s="584" t="n">
        <v>34</v>
      </c>
      <c r="D190" s="584" t="n">
        <v>24</v>
      </c>
      <c r="E190" s="584" t="n">
        <v>8</v>
      </c>
      <c r="F190" s="584" t="n">
        <v>3</v>
      </c>
      <c r="G190" s="584" t="n">
        <v>2</v>
      </c>
      <c r="H190" s="584" t="n">
        <v>2</v>
      </c>
      <c r="I190" s="584" t="n">
        <v>2</v>
      </c>
      <c r="J190" s="584" t="n">
        <v>2</v>
      </c>
      <c r="K190" s="584" t="n">
        <v>8</v>
      </c>
      <c r="L190" s="584" t="n">
        <v>24</v>
      </c>
      <c r="M190" s="584" t="n">
        <v>35</v>
      </c>
    </row>
    <row r="191" customFormat="false" ht="12.8" hidden="false" customHeight="false" outlineLevel="0" collapsed="false">
      <c r="A191" s="578" t="s">
        <v>404</v>
      </c>
      <c r="B191" s="584" t="n">
        <v>70</v>
      </c>
      <c r="C191" s="584" t="n">
        <v>68</v>
      </c>
      <c r="D191" s="584" t="n">
        <v>48</v>
      </c>
      <c r="E191" s="584" t="n">
        <v>16</v>
      </c>
      <c r="F191" s="584" t="n">
        <v>6</v>
      </c>
      <c r="G191" s="584" t="n">
        <v>3</v>
      </c>
      <c r="H191" s="584" t="n">
        <v>3</v>
      </c>
      <c r="I191" s="584" t="n">
        <v>3</v>
      </c>
      <c r="J191" s="584" t="n">
        <v>3</v>
      </c>
      <c r="K191" s="584" t="n">
        <v>14</v>
      </c>
      <c r="L191" s="584" t="n">
        <v>41</v>
      </c>
      <c r="M191" s="584" t="n">
        <v>70</v>
      </c>
    </row>
    <row r="192" customFormat="false" ht="12.8" hidden="false" customHeight="false" outlineLevel="0" collapsed="false">
      <c r="A192" s="578" t="s">
        <v>405</v>
      </c>
      <c r="B192" s="584" t="n">
        <v>7</v>
      </c>
      <c r="C192" s="584" t="n">
        <v>14</v>
      </c>
      <c r="D192" s="584" t="n">
        <v>10</v>
      </c>
      <c r="E192" s="584" t="n">
        <v>3</v>
      </c>
      <c r="F192" s="584" t="n">
        <v>1</v>
      </c>
      <c r="G192" s="584" t="n">
        <v>1</v>
      </c>
      <c r="H192" s="584" t="n">
        <v>1</v>
      </c>
      <c r="I192" s="584" t="n">
        <v>0</v>
      </c>
      <c r="J192" s="584" t="n">
        <v>0</v>
      </c>
      <c r="K192" s="584" t="n">
        <v>2</v>
      </c>
      <c r="L192" s="584" t="n">
        <v>5</v>
      </c>
      <c r="M192" s="584" t="n">
        <v>7</v>
      </c>
    </row>
    <row r="194" customFormat="false" ht="12.8" hidden="false" customHeight="false" outlineLevel="0" collapsed="false">
      <c r="A194" s="579" t="s">
        <v>406</v>
      </c>
    </row>
    <row r="196" customFormat="false" ht="12.8" hidden="false" customHeight="false" outlineLevel="0" collapsed="false">
      <c r="B196" s="582" t="s">
        <v>299</v>
      </c>
    </row>
    <row r="197" customFormat="false" ht="12.8" hidden="false" customHeight="false" outlineLevel="0" collapsed="false">
      <c r="B197" s="583" t="s">
        <v>300</v>
      </c>
      <c r="C197" s="583" t="s">
        <v>301</v>
      </c>
      <c r="D197" s="583" t="s">
        <v>302</v>
      </c>
      <c r="E197" s="583" t="s">
        <v>303</v>
      </c>
      <c r="F197" s="583" t="s">
        <v>302</v>
      </c>
      <c r="G197" s="583" t="s">
        <v>300</v>
      </c>
      <c r="H197" s="583" t="s">
        <v>300</v>
      </c>
      <c r="I197" s="583" t="s">
        <v>303</v>
      </c>
      <c r="J197" s="583" t="s">
        <v>304</v>
      </c>
      <c r="K197" s="583" t="s">
        <v>305</v>
      </c>
      <c r="L197" s="583" t="s">
        <v>306</v>
      </c>
      <c r="M197" s="583" t="s">
        <v>307</v>
      </c>
    </row>
    <row r="198" customFormat="false" ht="12.8" hidden="false" customHeight="false" outlineLevel="0" collapsed="false">
      <c r="A198" s="578" t="s">
        <v>407</v>
      </c>
      <c r="B198" s="584" t="n">
        <v>5</v>
      </c>
      <c r="C198" s="584" t="n">
        <v>7</v>
      </c>
      <c r="D198" s="584" t="n">
        <v>16</v>
      </c>
      <c r="E198" s="584" t="n">
        <v>25</v>
      </c>
      <c r="F198" s="584" t="n">
        <v>24</v>
      </c>
      <c r="G198" s="584" t="n">
        <v>14</v>
      </c>
      <c r="H198" s="584" t="n">
        <v>16</v>
      </c>
      <c r="I198" s="584" t="n">
        <v>26</v>
      </c>
      <c r="J198" s="584" t="n">
        <v>47</v>
      </c>
      <c r="K198" s="584" t="n">
        <v>64</v>
      </c>
      <c r="L198" s="584" t="n">
        <v>43</v>
      </c>
      <c r="M198" s="584" t="n">
        <v>12</v>
      </c>
    </row>
    <row r="199" customFormat="false" ht="12.8" hidden="false" customHeight="false" outlineLevel="0" collapsed="false">
      <c r="A199" s="578" t="s">
        <v>408</v>
      </c>
      <c r="B199" s="584" t="n">
        <v>15</v>
      </c>
      <c r="C199" s="584" t="n">
        <v>21</v>
      </c>
      <c r="D199" s="584" t="n">
        <v>21</v>
      </c>
      <c r="E199" s="584" t="n">
        <v>33</v>
      </c>
      <c r="F199" s="584" t="n">
        <v>31</v>
      </c>
      <c r="G199" s="584" t="n">
        <v>25</v>
      </c>
      <c r="H199" s="584" t="n">
        <v>29</v>
      </c>
      <c r="I199" s="584" t="n">
        <v>47</v>
      </c>
      <c r="J199" s="584" t="n">
        <v>61</v>
      </c>
      <c r="K199" s="584" t="n">
        <v>83</v>
      </c>
      <c r="L199" s="584" t="n">
        <v>56</v>
      </c>
      <c r="M199" s="584" t="n">
        <v>36</v>
      </c>
    </row>
    <row r="200" customFormat="false" ht="12.8" hidden="false" customHeight="false" outlineLevel="0" collapsed="false">
      <c r="A200" s="578" t="s">
        <v>409</v>
      </c>
      <c r="B200" s="584" t="n">
        <v>2</v>
      </c>
      <c r="C200" s="584" t="n">
        <v>2</v>
      </c>
      <c r="D200" s="584" t="n">
        <v>6</v>
      </c>
      <c r="E200" s="584" t="n">
        <v>10</v>
      </c>
      <c r="F200" s="584" t="n">
        <v>10</v>
      </c>
      <c r="G200" s="584" t="n">
        <v>11</v>
      </c>
      <c r="H200" s="584" t="n">
        <v>13</v>
      </c>
      <c r="I200" s="584" t="n">
        <v>21</v>
      </c>
      <c r="J200" s="584" t="n">
        <v>19</v>
      </c>
      <c r="K200" s="584" t="n">
        <v>26</v>
      </c>
      <c r="L200" s="584" t="n">
        <v>17</v>
      </c>
      <c r="M200" s="584" t="n">
        <v>4</v>
      </c>
    </row>
    <row r="201" customFormat="false" ht="12.8" hidden="false" customHeight="false" outlineLevel="0" collapsed="false">
      <c r="A201" s="581" t="s">
        <v>410</v>
      </c>
    </row>
    <row r="202" customFormat="false" ht="12.8" hidden="false" customHeight="false" outlineLevel="0" collapsed="false">
      <c r="B202" s="582" t="s">
        <v>299</v>
      </c>
    </row>
    <row r="203" customFormat="false" ht="12.8" hidden="false" customHeight="false" outlineLevel="0" collapsed="false">
      <c r="B203" s="583" t="s">
        <v>300</v>
      </c>
      <c r="C203" s="583" t="s">
        <v>301</v>
      </c>
      <c r="D203" s="583" t="s">
        <v>302</v>
      </c>
      <c r="E203" s="583" t="s">
        <v>303</v>
      </c>
      <c r="F203" s="583" t="s">
        <v>302</v>
      </c>
      <c r="G203" s="583" t="s">
        <v>300</v>
      </c>
      <c r="H203" s="583" t="s">
        <v>300</v>
      </c>
      <c r="I203" s="583" t="s">
        <v>303</v>
      </c>
      <c r="J203" s="583" t="s">
        <v>304</v>
      </c>
      <c r="K203" s="583" t="s">
        <v>305</v>
      </c>
      <c r="L203" s="583" t="s">
        <v>306</v>
      </c>
      <c r="M203" s="583" t="s">
        <v>307</v>
      </c>
    </row>
    <row r="204" customFormat="false" ht="12.8" hidden="false" customHeight="false" outlineLevel="0" collapsed="false">
      <c r="A204" s="578" t="s">
        <v>411</v>
      </c>
      <c r="B204" s="584" t="n">
        <v>9</v>
      </c>
      <c r="C204" s="584" t="n">
        <v>8</v>
      </c>
      <c r="D204" s="584" t="n">
        <v>16</v>
      </c>
      <c r="E204" s="584" t="n">
        <v>25</v>
      </c>
      <c r="F204" s="584" t="n">
        <v>24</v>
      </c>
      <c r="G204" s="584" t="n">
        <v>14</v>
      </c>
      <c r="H204" s="584" t="n">
        <v>16</v>
      </c>
      <c r="I204" s="584" t="n">
        <v>26</v>
      </c>
      <c r="J204" s="584" t="n">
        <v>47</v>
      </c>
      <c r="K204" s="584" t="n">
        <v>64</v>
      </c>
      <c r="L204" s="584" t="n">
        <v>43</v>
      </c>
      <c r="M204" s="584" t="n">
        <v>15</v>
      </c>
    </row>
    <row r="205" customFormat="false" ht="12.8" hidden="false" customHeight="false" outlineLevel="0" collapsed="false">
      <c r="A205" s="578" t="s">
        <v>412</v>
      </c>
      <c r="B205" s="584" t="n">
        <v>27</v>
      </c>
      <c r="C205" s="584" t="n">
        <v>24</v>
      </c>
      <c r="D205" s="584" t="n">
        <v>21</v>
      </c>
      <c r="E205" s="584" t="n">
        <v>33</v>
      </c>
      <c r="F205" s="584" t="n">
        <v>31</v>
      </c>
      <c r="G205" s="584" t="n">
        <v>25</v>
      </c>
      <c r="H205" s="584" t="n">
        <v>29</v>
      </c>
      <c r="I205" s="584" t="n">
        <v>47</v>
      </c>
      <c r="J205" s="584" t="n">
        <v>61</v>
      </c>
      <c r="K205" s="584" t="n">
        <v>83</v>
      </c>
      <c r="L205" s="584" t="n">
        <v>56</v>
      </c>
      <c r="M205" s="584" t="n">
        <v>45</v>
      </c>
    </row>
    <row r="206" customFormat="false" ht="12.8" hidden="false" customHeight="false" outlineLevel="0" collapsed="false">
      <c r="A206" s="578" t="s">
        <v>413</v>
      </c>
      <c r="B206" s="584" t="n">
        <v>3</v>
      </c>
      <c r="C206" s="584" t="n">
        <v>2</v>
      </c>
      <c r="D206" s="584" t="n">
        <v>6</v>
      </c>
      <c r="E206" s="584" t="n">
        <v>10</v>
      </c>
      <c r="F206" s="584" t="n">
        <v>10</v>
      </c>
      <c r="G206" s="584" t="n">
        <v>11</v>
      </c>
      <c r="H206" s="584" t="n">
        <v>13</v>
      </c>
      <c r="I206" s="584" t="n">
        <v>21</v>
      </c>
      <c r="J206" s="584" t="n">
        <v>19</v>
      </c>
      <c r="K206" s="584" t="n">
        <v>26</v>
      </c>
      <c r="L206" s="584" t="n">
        <v>17</v>
      </c>
      <c r="M206" s="584" t="n">
        <v>5</v>
      </c>
    </row>
    <row r="207" customFormat="false" ht="12.8" hidden="false" customHeight="false" outlineLevel="0" collapsed="false">
      <c r="A207" s="581" t="s">
        <v>414</v>
      </c>
    </row>
    <row r="208" customFormat="false" ht="12.8" hidden="false" customHeight="false" outlineLevel="0" collapsed="false">
      <c r="B208" s="582" t="s">
        <v>299</v>
      </c>
    </row>
    <row r="209" customFormat="false" ht="12.8" hidden="false" customHeight="false" outlineLevel="0" collapsed="false">
      <c r="B209" s="583" t="s">
        <v>300</v>
      </c>
      <c r="C209" s="583" t="s">
        <v>301</v>
      </c>
      <c r="D209" s="583" t="s">
        <v>302</v>
      </c>
      <c r="E209" s="583" t="s">
        <v>303</v>
      </c>
      <c r="F209" s="583" t="s">
        <v>302</v>
      </c>
      <c r="G209" s="583" t="s">
        <v>300</v>
      </c>
      <c r="H209" s="583" t="s">
        <v>300</v>
      </c>
      <c r="I209" s="583" t="s">
        <v>303</v>
      </c>
      <c r="J209" s="583" t="s">
        <v>304</v>
      </c>
      <c r="K209" s="583" t="s">
        <v>305</v>
      </c>
      <c r="L209" s="583" t="s">
        <v>306</v>
      </c>
      <c r="M209" s="583" t="s">
        <v>307</v>
      </c>
    </row>
    <row r="210" customFormat="false" ht="12.8" hidden="false" customHeight="false" outlineLevel="0" collapsed="false">
      <c r="A210" s="578" t="s">
        <v>415</v>
      </c>
      <c r="B210" s="584" t="n">
        <v>12</v>
      </c>
      <c r="C210" s="584" t="n">
        <v>10</v>
      </c>
      <c r="D210" s="584" t="n">
        <v>17</v>
      </c>
      <c r="E210" s="584" t="n">
        <v>28</v>
      </c>
      <c r="F210" s="584" t="n">
        <v>26</v>
      </c>
      <c r="G210" s="584" t="n">
        <v>14</v>
      </c>
      <c r="H210" s="584" t="n">
        <v>11</v>
      </c>
      <c r="I210" s="584" t="n">
        <v>25</v>
      </c>
      <c r="J210" s="584" t="n">
        <v>49</v>
      </c>
      <c r="K210" s="584" t="n">
        <v>69</v>
      </c>
      <c r="L210" s="584" t="n">
        <v>54</v>
      </c>
      <c r="M210" s="584" t="n">
        <v>21</v>
      </c>
    </row>
    <row r="211" customFormat="false" ht="12.8" hidden="false" customHeight="false" outlineLevel="0" collapsed="false">
      <c r="A211" s="578" t="s">
        <v>416</v>
      </c>
      <c r="B211" s="584" t="n">
        <v>36</v>
      </c>
      <c r="C211" s="584" t="n">
        <v>30</v>
      </c>
      <c r="D211" s="584" t="n">
        <v>22</v>
      </c>
      <c r="E211" s="584" t="n">
        <v>36</v>
      </c>
      <c r="F211" s="584" t="n">
        <v>34</v>
      </c>
      <c r="G211" s="584" t="n">
        <v>25</v>
      </c>
      <c r="H211" s="584" t="n">
        <v>20</v>
      </c>
      <c r="I211" s="584" t="n">
        <v>45</v>
      </c>
      <c r="J211" s="584" t="n">
        <v>64</v>
      </c>
      <c r="K211" s="584" t="n">
        <v>90</v>
      </c>
      <c r="L211" s="584" t="n">
        <v>70</v>
      </c>
      <c r="M211" s="584" t="n">
        <v>63</v>
      </c>
    </row>
    <row r="212" customFormat="false" ht="12.8" hidden="false" customHeight="false" outlineLevel="0" collapsed="false">
      <c r="A212" s="578" t="s">
        <v>417</v>
      </c>
      <c r="B212" s="584" t="n">
        <v>4</v>
      </c>
      <c r="C212" s="584" t="n">
        <v>3</v>
      </c>
      <c r="D212" s="584" t="n">
        <v>7</v>
      </c>
      <c r="E212" s="584" t="n">
        <v>11</v>
      </c>
      <c r="F212" s="584" t="n">
        <v>10</v>
      </c>
      <c r="G212" s="584" t="n">
        <v>11</v>
      </c>
      <c r="H212" s="584" t="n">
        <v>9</v>
      </c>
      <c r="I212" s="584" t="n">
        <v>20</v>
      </c>
      <c r="J212" s="584" t="n">
        <v>20</v>
      </c>
      <c r="K212" s="584" t="n">
        <v>28</v>
      </c>
      <c r="L212" s="584" t="n">
        <v>22</v>
      </c>
      <c r="M212" s="584" t="n">
        <v>6</v>
      </c>
    </row>
    <row r="213" customFormat="false" ht="12.8" hidden="false" customHeight="false" outlineLevel="0" collapsed="false">
      <c r="A213" s="581" t="s">
        <v>418</v>
      </c>
    </row>
    <row r="214" customFormat="false" ht="12.8" hidden="false" customHeight="false" outlineLevel="0" collapsed="false">
      <c r="B214" s="582" t="s">
        <v>299</v>
      </c>
    </row>
    <row r="215" customFormat="false" ht="12.8" hidden="false" customHeight="false" outlineLevel="0" collapsed="false">
      <c r="B215" s="583" t="s">
        <v>300</v>
      </c>
      <c r="C215" s="583" t="s">
        <v>301</v>
      </c>
      <c r="D215" s="583" t="s">
        <v>302</v>
      </c>
      <c r="E215" s="583" t="s">
        <v>303</v>
      </c>
      <c r="F215" s="583" t="s">
        <v>302</v>
      </c>
      <c r="G215" s="583" t="s">
        <v>300</v>
      </c>
      <c r="H215" s="583" t="s">
        <v>300</v>
      </c>
      <c r="I215" s="583" t="s">
        <v>303</v>
      </c>
      <c r="J215" s="583" t="s">
        <v>304</v>
      </c>
      <c r="K215" s="583" t="s">
        <v>305</v>
      </c>
      <c r="L215" s="583" t="s">
        <v>306</v>
      </c>
      <c r="M215" s="583" t="s">
        <v>307</v>
      </c>
    </row>
    <row r="216" customFormat="false" ht="12.8" hidden="false" customHeight="false" outlineLevel="0" collapsed="false">
      <c r="A216" s="578" t="s">
        <v>380</v>
      </c>
      <c r="B216" s="584" t="n">
        <v>3</v>
      </c>
      <c r="C216" s="584" t="n">
        <v>4</v>
      </c>
      <c r="D216" s="584" t="n">
        <v>10</v>
      </c>
      <c r="E216" s="584" t="n">
        <v>23</v>
      </c>
      <c r="F216" s="584" t="n">
        <v>24</v>
      </c>
      <c r="G216" s="584" t="n">
        <v>20</v>
      </c>
      <c r="H216" s="584" t="n">
        <v>10</v>
      </c>
      <c r="I216" s="584" t="n">
        <v>25</v>
      </c>
      <c r="J216" s="584" t="n">
        <v>45</v>
      </c>
      <c r="K216" s="584" t="n">
        <v>64</v>
      </c>
      <c r="L216" s="584" t="n">
        <v>35</v>
      </c>
      <c r="M216" s="584" t="n">
        <v>7</v>
      </c>
    </row>
    <row r="217" customFormat="false" ht="12.8" hidden="false" customHeight="false" outlineLevel="0" collapsed="false">
      <c r="A217" s="578" t="s">
        <v>381</v>
      </c>
      <c r="B217" s="584" t="n">
        <v>9</v>
      </c>
      <c r="C217" s="584" t="n">
        <v>12</v>
      </c>
      <c r="D217" s="584" t="n">
        <v>13</v>
      </c>
      <c r="E217" s="584" t="n">
        <v>30</v>
      </c>
      <c r="F217" s="584" t="n">
        <v>31</v>
      </c>
      <c r="G217" s="584" t="n">
        <v>36</v>
      </c>
      <c r="H217" s="584" t="n">
        <v>18</v>
      </c>
      <c r="I217" s="584" t="n">
        <v>45</v>
      </c>
      <c r="J217" s="584" t="n">
        <v>59</v>
      </c>
      <c r="K217" s="584" t="n">
        <v>83</v>
      </c>
      <c r="L217" s="584" t="n">
        <v>46</v>
      </c>
      <c r="M217" s="584" t="n">
        <v>21</v>
      </c>
    </row>
    <row r="218" customFormat="false" ht="12.8" hidden="false" customHeight="false" outlineLevel="0" collapsed="false">
      <c r="A218" s="578" t="s">
        <v>382</v>
      </c>
      <c r="B218" s="584" t="n">
        <v>1</v>
      </c>
      <c r="C218" s="584" t="n">
        <v>1</v>
      </c>
      <c r="D218" s="584" t="n">
        <v>4</v>
      </c>
      <c r="E218" s="584" t="n">
        <v>9</v>
      </c>
      <c r="F218" s="584" t="n">
        <v>10</v>
      </c>
      <c r="G218" s="584" t="n">
        <v>16</v>
      </c>
      <c r="H218" s="584" t="n">
        <v>8</v>
      </c>
      <c r="I218" s="584" t="n">
        <v>20</v>
      </c>
      <c r="J218" s="584" t="n">
        <v>18</v>
      </c>
      <c r="K218" s="584" t="n">
        <v>26</v>
      </c>
      <c r="L218" s="584" t="n">
        <v>14</v>
      </c>
      <c r="M218" s="584" t="n">
        <v>2</v>
      </c>
    </row>
    <row r="219" customFormat="false" ht="12.8" hidden="false" customHeight="false" outlineLevel="0" collapsed="false">
      <c r="A219" s="581" t="s">
        <v>419</v>
      </c>
    </row>
    <row r="220" customFormat="false" ht="12.8" hidden="false" customHeight="false" outlineLevel="0" collapsed="false">
      <c r="B220" s="582" t="s">
        <v>299</v>
      </c>
    </row>
    <row r="221" customFormat="false" ht="12.8" hidden="false" customHeight="false" outlineLevel="0" collapsed="false">
      <c r="B221" s="583" t="s">
        <v>300</v>
      </c>
      <c r="C221" s="583" t="s">
        <v>301</v>
      </c>
      <c r="D221" s="583" t="s">
        <v>302</v>
      </c>
      <c r="E221" s="583" t="s">
        <v>303</v>
      </c>
      <c r="F221" s="583" t="s">
        <v>302</v>
      </c>
      <c r="G221" s="583" t="s">
        <v>300</v>
      </c>
      <c r="H221" s="583" t="s">
        <v>300</v>
      </c>
      <c r="I221" s="583" t="s">
        <v>303</v>
      </c>
      <c r="J221" s="583" t="s">
        <v>304</v>
      </c>
      <c r="K221" s="583" t="s">
        <v>305</v>
      </c>
      <c r="L221" s="583" t="s">
        <v>306</v>
      </c>
      <c r="M221" s="583" t="s">
        <v>307</v>
      </c>
    </row>
    <row r="222" customFormat="false" ht="12.8" hidden="false" customHeight="false" outlineLevel="0" collapsed="false">
      <c r="A222" s="578" t="s">
        <v>420</v>
      </c>
      <c r="B222" s="584" t="n">
        <v>8</v>
      </c>
      <c r="C222" s="584" t="n">
        <v>6</v>
      </c>
      <c r="D222" s="584" t="n">
        <v>5</v>
      </c>
      <c r="E222" s="584" t="n">
        <v>11</v>
      </c>
      <c r="F222" s="584" t="n">
        <v>10</v>
      </c>
      <c r="G222" s="584" t="n">
        <v>4</v>
      </c>
      <c r="H222" s="584" t="n">
        <v>3</v>
      </c>
      <c r="I222" s="584" t="n">
        <v>3</v>
      </c>
      <c r="J222" s="584" t="n">
        <v>7</v>
      </c>
      <c r="K222" s="584" t="n">
        <v>15</v>
      </c>
      <c r="L222" s="584" t="n">
        <v>23</v>
      </c>
      <c r="M222" s="584" t="n">
        <v>13</v>
      </c>
    </row>
    <row r="223" customFormat="false" ht="12.8" hidden="false" customHeight="false" outlineLevel="0" collapsed="false">
      <c r="A223" s="578" t="s">
        <v>421</v>
      </c>
      <c r="B223" s="584" t="n">
        <v>20</v>
      </c>
      <c r="C223" s="584" t="n">
        <v>15</v>
      </c>
      <c r="D223" s="584" t="n">
        <v>5</v>
      </c>
      <c r="E223" s="584" t="n">
        <v>12</v>
      </c>
      <c r="F223" s="584" t="n">
        <v>11</v>
      </c>
      <c r="G223" s="584" t="n">
        <v>6</v>
      </c>
      <c r="H223" s="584" t="n">
        <v>4</v>
      </c>
      <c r="I223" s="584" t="n">
        <v>4</v>
      </c>
      <c r="J223" s="584" t="n">
        <v>8</v>
      </c>
      <c r="K223" s="584" t="n">
        <v>16</v>
      </c>
      <c r="L223" s="584" t="n">
        <v>25</v>
      </c>
      <c r="M223" s="584" t="n">
        <v>32</v>
      </c>
    </row>
    <row r="224" customFormat="false" ht="12.8" hidden="false" customHeight="false" outlineLevel="0" collapsed="false">
      <c r="A224" s="578" t="s">
        <v>422</v>
      </c>
      <c r="B224" s="584" t="n">
        <v>4</v>
      </c>
      <c r="C224" s="584" t="n">
        <v>3</v>
      </c>
      <c r="D224" s="584" t="n">
        <v>3</v>
      </c>
      <c r="E224" s="584" t="n">
        <v>7</v>
      </c>
      <c r="F224" s="584" t="n">
        <v>6</v>
      </c>
      <c r="G224" s="584" t="n">
        <v>5</v>
      </c>
      <c r="H224" s="584" t="n">
        <v>4</v>
      </c>
      <c r="I224" s="584" t="n">
        <v>4</v>
      </c>
      <c r="J224" s="584" t="n">
        <v>5</v>
      </c>
      <c r="K224" s="584" t="n">
        <v>10</v>
      </c>
      <c r="L224" s="584" t="n">
        <v>15</v>
      </c>
      <c r="M224" s="584" t="n">
        <v>6</v>
      </c>
    </row>
    <row r="225" customFormat="false" ht="12.8" hidden="false" customHeight="false" outlineLevel="0" collapsed="false">
      <c r="A225" s="578" t="s">
        <v>423</v>
      </c>
      <c r="B225" s="584" t="n">
        <v>11</v>
      </c>
      <c r="C225" s="584" t="n">
        <v>9</v>
      </c>
      <c r="D225" s="584" t="n">
        <v>11</v>
      </c>
      <c r="E225" s="584" t="n">
        <v>15</v>
      </c>
      <c r="F225" s="584" t="n">
        <v>14</v>
      </c>
      <c r="G225" s="584" t="n">
        <v>6</v>
      </c>
      <c r="H225" s="584" t="n">
        <v>5</v>
      </c>
      <c r="I225" s="584" t="n">
        <v>7</v>
      </c>
      <c r="J225" s="584" t="n">
        <v>17</v>
      </c>
      <c r="K225" s="584" t="n">
        <v>35</v>
      </c>
      <c r="L225" s="584" t="n">
        <v>26</v>
      </c>
      <c r="M225" s="584" t="n">
        <v>14</v>
      </c>
    </row>
    <row r="226" customFormat="false" ht="12.8" hidden="false" customHeight="false" outlineLevel="0" collapsed="false">
      <c r="A226" s="578" t="s">
        <v>424</v>
      </c>
      <c r="B226" s="584" t="n">
        <v>33</v>
      </c>
      <c r="C226" s="584" t="n">
        <v>27</v>
      </c>
      <c r="D226" s="584" t="n">
        <v>14</v>
      </c>
      <c r="E226" s="584" t="n">
        <v>20</v>
      </c>
      <c r="F226" s="584" t="n">
        <v>18</v>
      </c>
      <c r="G226" s="584" t="n">
        <v>11</v>
      </c>
      <c r="H226" s="584" t="n">
        <v>9</v>
      </c>
      <c r="I226" s="584" t="n">
        <v>13</v>
      </c>
      <c r="J226" s="584" t="n">
        <v>22</v>
      </c>
      <c r="K226" s="584" t="n">
        <v>46</v>
      </c>
      <c r="L226" s="584" t="n">
        <v>34</v>
      </c>
      <c r="M226" s="584" t="n">
        <v>42</v>
      </c>
    </row>
    <row r="227" customFormat="false" ht="12.8" hidden="false" customHeight="false" outlineLevel="0" collapsed="false">
      <c r="A227" s="578" t="s">
        <v>425</v>
      </c>
      <c r="B227" s="584" t="n">
        <v>3</v>
      </c>
      <c r="C227" s="584" t="n">
        <v>3</v>
      </c>
      <c r="D227" s="584" t="n">
        <v>4</v>
      </c>
      <c r="E227" s="584" t="n">
        <v>6</v>
      </c>
      <c r="F227" s="584" t="n">
        <v>6</v>
      </c>
      <c r="G227" s="584" t="n">
        <v>5</v>
      </c>
      <c r="H227" s="584" t="n">
        <v>4</v>
      </c>
      <c r="I227" s="584" t="n">
        <v>6</v>
      </c>
      <c r="J227" s="584" t="n">
        <v>7</v>
      </c>
      <c r="K227" s="584" t="n">
        <v>14</v>
      </c>
      <c r="L227" s="584" t="n">
        <v>10</v>
      </c>
      <c r="M227" s="584" t="n">
        <v>4</v>
      </c>
    </row>
    <row r="229" customFormat="false" ht="12.8" hidden="false" customHeight="false" outlineLevel="0" collapsed="false">
      <c r="B229" s="582" t="s">
        <v>299</v>
      </c>
    </row>
    <row r="230" customFormat="false" ht="12.8" hidden="false" customHeight="false" outlineLevel="0" collapsed="false">
      <c r="B230" s="583" t="s">
        <v>300</v>
      </c>
      <c r="C230" s="583" t="s">
        <v>301</v>
      </c>
      <c r="D230" s="583" t="s">
        <v>302</v>
      </c>
      <c r="E230" s="583" t="s">
        <v>303</v>
      </c>
      <c r="F230" s="583" t="s">
        <v>302</v>
      </c>
      <c r="G230" s="583" t="s">
        <v>300</v>
      </c>
      <c r="H230" s="583" t="s">
        <v>300</v>
      </c>
      <c r="I230" s="583" t="s">
        <v>303</v>
      </c>
      <c r="J230" s="583" t="s">
        <v>304</v>
      </c>
      <c r="K230" s="583" t="s">
        <v>305</v>
      </c>
      <c r="L230" s="583" t="s">
        <v>306</v>
      </c>
      <c r="M230" s="583" t="s">
        <v>307</v>
      </c>
    </row>
    <row r="231" customFormat="false" ht="12.8" hidden="false" customHeight="false" outlineLevel="0" collapsed="false">
      <c r="A231" s="578" t="s">
        <v>426</v>
      </c>
      <c r="B231" s="584" t="n">
        <v>25</v>
      </c>
      <c r="C231" s="584" t="n">
        <v>30</v>
      </c>
      <c r="D231" s="584" t="n">
        <v>25</v>
      </c>
      <c r="E231" s="584" t="n">
        <v>10</v>
      </c>
      <c r="F231" s="584" t="n">
        <v>3</v>
      </c>
      <c r="G231" s="584" t="n">
        <v>0</v>
      </c>
      <c r="H231" s="584" t="n">
        <v>0</v>
      </c>
      <c r="I231" s="584" t="n">
        <v>0</v>
      </c>
      <c r="J231" s="584" t="n">
        <v>3</v>
      </c>
      <c r="K231" s="584" t="n">
        <v>5</v>
      </c>
      <c r="L231" s="584" t="n">
        <v>9</v>
      </c>
      <c r="M231" s="584" t="n">
        <v>15</v>
      </c>
    </row>
    <row r="232" customFormat="false" ht="12.8" hidden="false" customHeight="false" outlineLevel="0" collapsed="false">
      <c r="A232" s="578" t="s">
        <v>427</v>
      </c>
      <c r="B232" s="584" t="n">
        <v>40</v>
      </c>
      <c r="C232" s="584" t="n">
        <v>72</v>
      </c>
      <c r="D232" s="584" t="n">
        <v>60</v>
      </c>
      <c r="E232" s="584" t="n">
        <v>24</v>
      </c>
      <c r="F232" s="584" t="n">
        <v>9</v>
      </c>
      <c r="G232" s="584" t="n">
        <v>0</v>
      </c>
      <c r="H232" s="584" t="n">
        <v>0</v>
      </c>
      <c r="I232" s="584" t="n">
        <v>0</v>
      </c>
      <c r="J232" s="584" t="n">
        <v>5</v>
      </c>
      <c r="K232" s="584" t="n">
        <v>9</v>
      </c>
      <c r="L232" s="584" t="n">
        <v>15</v>
      </c>
      <c r="M232" s="584" t="n">
        <v>24</v>
      </c>
    </row>
    <row r="233" customFormat="false" ht="12.8" hidden="false" customHeight="false" outlineLevel="0" collapsed="false">
      <c r="A233" s="578" t="s">
        <v>428</v>
      </c>
      <c r="B233" s="584" t="n">
        <v>10</v>
      </c>
      <c r="C233" s="584" t="n">
        <v>12</v>
      </c>
      <c r="D233" s="584" t="n">
        <v>3</v>
      </c>
      <c r="E233" s="584" t="n">
        <v>1</v>
      </c>
      <c r="F233" s="584" t="n">
        <v>0</v>
      </c>
      <c r="G233" s="584" t="n">
        <v>0</v>
      </c>
      <c r="H233" s="584" t="n">
        <v>0</v>
      </c>
      <c r="I233" s="584" t="n">
        <v>0</v>
      </c>
      <c r="J233" s="584" t="n">
        <v>1</v>
      </c>
      <c r="K233" s="584" t="n">
        <v>2</v>
      </c>
      <c r="L233" s="584" t="n">
        <v>4</v>
      </c>
      <c r="M233" s="584" t="n">
        <v>6</v>
      </c>
    </row>
    <row r="234" customFormat="false" ht="12.8" hidden="false" customHeight="false" outlineLevel="0" collapsed="false">
      <c r="A234" s="578" t="s">
        <v>429</v>
      </c>
      <c r="B234" s="584" t="n">
        <v>30</v>
      </c>
      <c r="C234" s="584" t="n">
        <v>35</v>
      </c>
      <c r="D234" s="584" t="n">
        <v>30</v>
      </c>
      <c r="E234" s="584" t="n">
        <v>15</v>
      </c>
      <c r="F234" s="584" t="n">
        <v>8</v>
      </c>
      <c r="G234" s="584" t="n">
        <v>6</v>
      </c>
      <c r="H234" s="584" t="n">
        <v>5</v>
      </c>
      <c r="I234" s="584" t="n">
        <v>6</v>
      </c>
      <c r="J234" s="584" t="n">
        <v>10</v>
      </c>
      <c r="K234" s="584" t="n">
        <v>15</v>
      </c>
      <c r="L234" s="584" t="n">
        <v>20</v>
      </c>
      <c r="M234" s="584" t="n">
        <v>25</v>
      </c>
    </row>
    <row r="235" customFormat="false" ht="12.8" hidden="false" customHeight="false" outlineLevel="0" collapsed="false">
      <c r="A235" s="578" t="s">
        <v>430</v>
      </c>
      <c r="B235" s="584" t="n">
        <v>48</v>
      </c>
      <c r="C235" s="584" t="n">
        <v>84</v>
      </c>
      <c r="D235" s="584" t="n">
        <v>72</v>
      </c>
      <c r="E235" s="584" t="n">
        <v>36</v>
      </c>
      <c r="F235" s="584" t="n">
        <v>24</v>
      </c>
      <c r="G235" s="584" t="n">
        <v>18</v>
      </c>
      <c r="H235" s="584" t="n">
        <v>15</v>
      </c>
      <c r="I235" s="584" t="n">
        <v>18</v>
      </c>
      <c r="J235" s="584" t="n">
        <v>17</v>
      </c>
      <c r="K235" s="584" t="n">
        <v>26</v>
      </c>
      <c r="L235" s="584" t="n">
        <v>34</v>
      </c>
      <c r="M235" s="584" t="n">
        <v>40</v>
      </c>
    </row>
    <row r="236" customFormat="false" ht="12.8" hidden="false" customHeight="false" outlineLevel="0" collapsed="false">
      <c r="A236" s="578" t="s">
        <v>431</v>
      </c>
      <c r="B236" s="584" t="n">
        <v>12</v>
      </c>
      <c r="C236" s="584" t="n">
        <v>14</v>
      </c>
      <c r="D236" s="584" t="n">
        <v>3</v>
      </c>
      <c r="E236" s="584" t="n">
        <v>2</v>
      </c>
      <c r="F236" s="584" t="n">
        <v>1</v>
      </c>
      <c r="G236" s="584" t="n">
        <v>2</v>
      </c>
      <c r="H236" s="584" t="n">
        <v>2</v>
      </c>
      <c r="I236" s="584" t="n">
        <v>2</v>
      </c>
      <c r="J236" s="584" t="n">
        <v>4</v>
      </c>
      <c r="K236" s="584" t="n">
        <v>6</v>
      </c>
      <c r="L236" s="584" t="n">
        <v>8</v>
      </c>
      <c r="M236" s="584" t="n">
        <v>10</v>
      </c>
    </row>
    <row r="237" customFormat="false" ht="12.8" hidden="false" customHeight="false" outlineLevel="0" collapsed="false">
      <c r="A237" s="581" t="s">
        <v>432</v>
      </c>
    </row>
    <row r="238" customFormat="false" ht="12.8" hidden="false" customHeight="false" outlineLevel="0" collapsed="false">
      <c r="B238" s="582" t="s">
        <v>299</v>
      </c>
    </row>
    <row r="239" customFormat="false" ht="12.8" hidden="false" customHeight="false" outlineLevel="0" collapsed="false">
      <c r="B239" s="583" t="s">
        <v>300</v>
      </c>
      <c r="C239" s="583" t="s">
        <v>301</v>
      </c>
      <c r="D239" s="583" t="s">
        <v>302</v>
      </c>
      <c r="E239" s="583" t="s">
        <v>303</v>
      </c>
      <c r="F239" s="583" t="s">
        <v>302</v>
      </c>
      <c r="G239" s="583" t="s">
        <v>300</v>
      </c>
      <c r="H239" s="583" t="s">
        <v>300</v>
      </c>
      <c r="I239" s="583" t="s">
        <v>303</v>
      </c>
      <c r="J239" s="583" t="s">
        <v>304</v>
      </c>
      <c r="K239" s="583" t="s">
        <v>305</v>
      </c>
      <c r="L239" s="583" t="s">
        <v>306</v>
      </c>
      <c r="M239" s="583" t="s">
        <v>307</v>
      </c>
    </row>
    <row r="240" customFormat="false" ht="12.8" hidden="false" customHeight="false" outlineLevel="0" collapsed="false">
      <c r="A240" s="578" t="s">
        <v>433</v>
      </c>
      <c r="B240" s="584" t="n">
        <v>34</v>
      </c>
      <c r="C240" s="584" t="n">
        <v>54</v>
      </c>
      <c r="D240" s="584" t="n">
        <v>50</v>
      </c>
      <c r="E240" s="584" t="n">
        <v>30</v>
      </c>
      <c r="F240" s="584" t="n">
        <v>16</v>
      </c>
      <c r="G240" s="584" t="n">
        <v>10</v>
      </c>
      <c r="H240" s="584" t="n">
        <v>3</v>
      </c>
      <c r="I240" s="584" t="n">
        <v>2</v>
      </c>
      <c r="J240" s="584" t="n">
        <v>8</v>
      </c>
      <c r="K240" s="584" t="n">
        <v>18</v>
      </c>
      <c r="L240" s="584" t="n">
        <v>25</v>
      </c>
      <c r="M240" s="584" t="n">
        <v>30</v>
      </c>
    </row>
    <row r="241" customFormat="false" ht="12.8" hidden="false" customHeight="false" outlineLevel="0" collapsed="false">
      <c r="A241" s="578" t="s">
        <v>434</v>
      </c>
      <c r="B241" s="584" t="n">
        <v>54</v>
      </c>
      <c r="C241" s="584" t="n">
        <v>130</v>
      </c>
      <c r="D241" s="584" t="n">
        <v>120</v>
      </c>
      <c r="E241" s="584" t="n">
        <v>72</v>
      </c>
      <c r="F241" s="584" t="n">
        <v>48</v>
      </c>
      <c r="G241" s="584" t="n">
        <v>30</v>
      </c>
      <c r="H241" s="584" t="n">
        <v>9</v>
      </c>
      <c r="I241" s="584" t="n">
        <v>6</v>
      </c>
      <c r="J241" s="584" t="n">
        <v>14</v>
      </c>
      <c r="K241" s="584" t="n">
        <v>31</v>
      </c>
      <c r="L241" s="584" t="n">
        <v>43</v>
      </c>
      <c r="M241" s="584" t="n">
        <v>48</v>
      </c>
    </row>
    <row r="242" customFormat="false" ht="12.8" hidden="false" customHeight="false" outlineLevel="0" collapsed="false">
      <c r="A242" s="578" t="s">
        <v>435</v>
      </c>
      <c r="B242" s="584" t="n">
        <v>14</v>
      </c>
      <c r="C242" s="584" t="n">
        <v>22</v>
      </c>
      <c r="D242" s="584" t="n">
        <v>5</v>
      </c>
      <c r="E242" s="584" t="n">
        <v>3</v>
      </c>
      <c r="F242" s="584" t="n">
        <v>2</v>
      </c>
      <c r="G242" s="584" t="n">
        <v>3</v>
      </c>
      <c r="H242" s="584" t="n">
        <v>1</v>
      </c>
      <c r="I242" s="584" t="n">
        <v>1</v>
      </c>
      <c r="J242" s="584" t="n">
        <v>3</v>
      </c>
      <c r="K242" s="584" t="n">
        <v>7</v>
      </c>
      <c r="L242" s="584" t="n">
        <v>10</v>
      </c>
      <c r="M242" s="584" t="n">
        <v>12</v>
      </c>
    </row>
    <row r="243" customFormat="false" ht="12.8" hidden="false" customHeight="false" outlineLevel="0" collapsed="false">
      <c r="B243" s="584"/>
      <c r="C243" s="584"/>
      <c r="D243" s="584"/>
      <c r="E243" s="584"/>
      <c r="F243" s="584"/>
      <c r="G243" s="584"/>
      <c r="H243" s="584"/>
      <c r="I243" s="584"/>
      <c r="J243" s="584"/>
      <c r="K243" s="584"/>
      <c r="L243" s="584"/>
      <c r="M243" s="584"/>
    </row>
    <row r="244" customFormat="false" ht="12.8" hidden="false" customHeight="false" outlineLevel="0" collapsed="false">
      <c r="A244" s="581" t="s">
        <v>436</v>
      </c>
    </row>
    <row r="245" customFormat="false" ht="12.8" hidden="false" customHeight="false" outlineLevel="0" collapsed="false">
      <c r="B245" s="582" t="s">
        <v>299</v>
      </c>
    </row>
    <row r="246" customFormat="false" ht="12.8" hidden="false" customHeight="false" outlineLevel="0" collapsed="false">
      <c r="B246" s="583" t="s">
        <v>300</v>
      </c>
      <c r="C246" s="583" t="s">
        <v>301</v>
      </c>
      <c r="D246" s="583" t="s">
        <v>302</v>
      </c>
      <c r="E246" s="583" t="s">
        <v>303</v>
      </c>
      <c r="F246" s="583" t="s">
        <v>302</v>
      </c>
      <c r="G246" s="583" t="s">
        <v>300</v>
      </c>
      <c r="H246" s="583" t="s">
        <v>300</v>
      </c>
      <c r="I246" s="583" t="s">
        <v>303</v>
      </c>
      <c r="J246" s="583" t="s">
        <v>304</v>
      </c>
      <c r="K246" s="583" t="s">
        <v>305</v>
      </c>
      <c r="L246" s="583" t="s">
        <v>306</v>
      </c>
      <c r="M246" s="583" t="s">
        <v>307</v>
      </c>
    </row>
    <row r="247" customFormat="false" ht="12.8" hidden="false" customHeight="false" outlineLevel="0" collapsed="false">
      <c r="A247" s="578" t="s">
        <v>437</v>
      </c>
      <c r="B247" s="584" t="n">
        <v>80</v>
      </c>
      <c r="C247" s="584" t="n">
        <v>128</v>
      </c>
      <c r="D247" s="584" t="n">
        <v>146</v>
      </c>
      <c r="E247" s="584" t="n">
        <v>100</v>
      </c>
      <c r="F247" s="584" t="n">
        <v>45</v>
      </c>
      <c r="G247" s="584" t="n">
        <v>15</v>
      </c>
      <c r="H247" s="584" t="n">
        <v>3</v>
      </c>
      <c r="I247" s="584" t="n">
        <v>4</v>
      </c>
      <c r="J247" s="584" t="n">
        <v>14</v>
      </c>
      <c r="K247" s="584" t="n">
        <v>30</v>
      </c>
      <c r="L247" s="584" t="n">
        <v>40</v>
      </c>
      <c r="M247" s="584" t="n">
        <v>60</v>
      </c>
    </row>
    <row r="248" customFormat="false" ht="12.8" hidden="false" customHeight="false" outlineLevel="0" collapsed="false">
      <c r="A248" s="578" t="s">
        <v>438</v>
      </c>
      <c r="B248" s="584" t="n">
        <v>80</v>
      </c>
      <c r="C248" s="584" t="n">
        <v>128</v>
      </c>
      <c r="D248" s="584" t="n">
        <v>146</v>
      </c>
      <c r="E248" s="584" t="n">
        <v>100</v>
      </c>
      <c r="F248" s="584" t="n">
        <v>45</v>
      </c>
      <c r="G248" s="584" t="n">
        <v>27</v>
      </c>
      <c r="H248" s="584" t="n">
        <v>5</v>
      </c>
      <c r="I248" s="584" t="n">
        <v>7</v>
      </c>
      <c r="J248" s="584" t="n">
        <v>17</v>
      </c>
      <c r="K248" s="584" t="n">
        <v>36</v>
      </c>
      <c r="L248" s="584" t="n">
        <v>48</v>
      </c>
      <c r="M248" s="584" t="n">
        <v>68</v>
      </c>
    </row>
    <row r="249" customFormat="false" ht="12.8" hidden="false" customHeight="false" outlineLevel="0" collapsed="false">
      <c r="A249" s="578" t="s">
        <v>439</v>
      </c>
      <c r="B249" s="584" t="n">
        <v>59</v>
      </c>
      <c r="C249" s="584" t="n">
        <v>94</v>
      </c>
      <c r="D249" s="584" t="n">
        <v>27</v>
      </c>
      <c r="E249" s="584" t="n">
        <v>18</v>
      </c>
      <c r="F249" s="584" t="n">
        <v>8</v>
      </c>
      <c r="G249" s="584" t="n">
        <v>8</v>
      </c>
      <c r="H249" s="584" t="n">
        <v>2</v>
      </c>
      <c r="I249" s="584" t="n">
        <v>2</v>
      </c>
      <c r="J249" s="584" t="n">
        <v>10</v>
      </c>
      <c r="K249" s="584" t="n">
        <v>22</v>
      </c>
      <c r="L249" s="584" t="n">
        <v>29</v>
      </c>
      <c r="M249" s="584" t="n">
        <v>44</v>
      </c>
    </row>
    <row r="250" customFormat="false" ht="12.8" hidden="false" customHeight="false" outlineLevel="0" collapsed="false">
      <c r="B250" s="584"/>
      <c r="C250" s="584"/>
      <c r="D250" s="584"/>
      <c r="E250" s="584"/>
      <c r="F250" s="584"/>
      <c r="G250" s="584"/>
      <c r="H250" s="584"/>
      <c r="I250" s="584"/>
      <c r="J250" s="584"/>
      <c r="K250" s="584"/>
      <c r="L250" s="584"/>
      <c r="M250" s="584"/>
    </row>
    <row r="251" customFormat="false" ht="12.8" hidden="false" customHeight="false" outlineLevel="0" collapsed="false">
      <c r="A251" s="581" t="s">
        <v>440</v>
      </c>
    </row>
    <row r="252" customFormat="false" ht="12.8" hidden="false" customHeight="false" outlineLevel="0" collapsed="false">
      <c r="B252" s="582" t="s">
        <v>299</v>
      </c>
    </row>
    <row r="253" customFormat="false" ht="12.8" hidden="false" customHeight="false" outlineLevel="0" collapsed="false">
      <c r="B253" s="583" t="s">
        <v>300</v>
      </c>
      <c r="C253" s="583" t="s">
        <v>301</v>
      </c>
      <c r="D253" s="583" t="s">
        <v>302</v>
      </c>
      <c r="E253" s="583" t="s">
        <v>303</v>
      </c>
      <c r="F253" s="583" t="s">
        <v>302</v>
      </c>
      <c r="G253" s="583" t="s">
        <v>300</v>
      </c>
      <c r="H253" s="583" t="s">
        <v>300</v>
      </c>
      <c r="I253" s="583" t="s">
        <v>303</v>
      </c>
      <c r="J253" s="583" t="s">
        <v>304</v>
      </c>
      <c r="K253" s="583" t="s">
        <v>305</v>
      </c>
      <c r="L253" s="583" t="s">
        <v>306</v>
      </c>
      <c r="M253" s="583" t="s">
        <v>307</v>
      </c>
    </row>
    <row r="254" customFormat="false" ht="12.8" hidden="false" customHeight="false" outlineLevel="0" collapsed="false">
      <c r="A254" s="578" t="s">
        <v>441</v>
      </c>
      <c r="B254" s="584" t="n">
        <v>30</v>
      </c>
      <c r="C254" s="584" t="n">
        <v>55</v>
      </c>
      <c r="D254" s="584" t="n">
        <v>45</v>
      </c>
      <c r="E254" s="584" t="n">
        <v>25</v>
      </c>
      <c r="F254" s="584" t="n">
        <v>6</v>
      </c>
      <c r="G254" s="584" t="n">
        <v>2</v>
      </c>
      <c r="H254" s="584" t="n">
        <v>2</v>
      </c>
      <c r="I254" s="584" t="n">
        <v>4</v>
      </c>
      <c r="J254" s="584" t="n">
        <v>8</v>
      </c>
      <c r="K254" s="584" t="n">
        <v>20</v>
      </c>
      <c r="L254" s="584" t="n">
        <v>28</v>
      </c>
      <c r="M254" s="584" t="n">
        <v>30</v>
      </c>
    </row>
    <row r="255" customFormat="false" ht="12.8" hidden="false" customHeight="false" outlineLevel="0" collapsed="false">
      <c r="A255" s="578" t="s">
        <v>442</v>
      </c>
      <c r="B255" s="584" t="n">
        <v>48</v>
      </c>
      <c r="C255" s="584" t="n">
        <v>132</v>
      </c>
      <c r="D255" s="584" t="n">
        <v>108</v>
      </c>
      <c r="E255" s="584" t="n">
        <v>60</v>
      </c>
      <c r="F255" s="584" t="n">
        <v>18</v>
      </c>
      <c r="G255" s="584" t="n">
        <v>6</v>
      </c>
      <c r="H255" s="584" t="n">
        <v>6</v>
      </c>
      <c r="I255" s="584" t="n">
        <v>12</v>
      </c>
      <c r="J255" s="584" t="n">
        <v>14</v>
      </c>
      <c r="K255" s="584" t="n">
        <v>34</v>
      </c>
      <c r="L255" s="584" t="n">
        <v>48</v>
      </c>
      <c r="M255" s="584" t="n">
        <v>48</v>
      </c>
    </row>
    <row r="256" customFormat="false" ht="12.8" hidden="false" customHeight="false" outlineLevel="0" collapsed="false">
      <c r="A256" s="578" t="s">
        <v>443</v>
      </c>
      <c r="B256" s="584" t="n">
        <v>12</v>
      </c>
      <c r="C256" s="584" t="n">
        <v>22</v>
      </c>
      <c r="D256" s="584" t="n">
        <v>5</v>
      </c>
      <c r="E256" s="584" t="n">
        <v>3</v>
      </c>
      <c r="F256" s="584" t="n">
        <v>1</v>
      </c>
      <c r="G256" s="584" t="n">
        <v>1</v>
      </c>
      <c r="H256" s="584" t="n">
        <v>1</v>
      </c>
      <c r="I256" s="584" t="n">
        <v>1</v>
      </c>
      <c r="J256" s="584" t="n">
        <v>3</v>
      </c>
      <c r="K256" s="584" t="n">
        <v>8</v>
      </c>
      <c r="L256" s="584" t="n">
        <v>11</v>
      </c>
      <c r="M256" s="584" t="n">
        <v>12</v>
      </c>
    </row>
    <row r="257" customFormat="false" ht="12.8" hidden="false" customHeight="false" outlineLevel="0" collapsed="false">
      <c r="B257" s="584"/>
      <c r="C257" s="584"/>
      <c r="D257" s="584"/>
      <c r="E257" s="584"/>
      <c r="F257" s="584"/>
      <c r="G257" s="584"/>
      <c r="H257" s="584"/>
      <c r="I257" s="584"/>
      <c r="J257" s="584"/>
      <c r="K257" s="584"/>
      <c r="L257" s="584"/>
      <c r="M257" s="584"/>
    </row>
    <row r="258" customFormat="false" ht="12.8" hidden="false" customHeight="false" outlineLevel="0" collapsed="false">
      <c r="A258" s="581" t="s">
        <v>444</v>
      </c>
    </row>
    <row r="259" customFormat="false" ht="12.8" hidden="false" customHeight="false" outlineLevel="0" collapsed="false">
      <c r="B259" s="582" t="s">
        <v>299</v>
      </c>
    </row>
    <row r="260" customFormat="false" ht="12.8" hidden="false" customHeight="false" outlineLevel="0" collapsed="false">
      <c r="B260" s="583" t="s">
        <v>300</v>
      </c>
      <c r="C260" s="583" t="s">
        <v>301</v>
      </c>
      <c r="D260" s="583" t="s">
        <v>302</v>
      </c>
      <c r="E260" s="583" t="s">
        <v>303</v>
      </c>
      <c r="F260" s="583" t="s">
        <v>302</v>
      </c>
      <c r="G260" s="583" t="s">
        <v>300</v>
      </c>
      <c r="H260" s="583" t="s">
        <v>300</v>
      </c>
      <c r="I260" s="583" t="s">
        <v>303</v>
      </c>
      <c r="J260" s="583" t="s">
        <v>304</v>
      </c>
      <c r="K260" s="583" t="s">
        <v>305</v>
      </c>
      <c r="L260" s="583" t="s">
        <v>306</v>
      </c>
      <c r="M260" s="583" t="s">
        <v>307</v>
      </c>
    </row>
    <row r="261" customFormat="false" ht="12.8" hidden="false" customHeight="false" outlineLevel="0" collapsed="false">
      <c r="A261" s="578" t="s">
        <v>445</v>
      </c>
      <c r="B261" s="584" t="n">
        <v>0</v>
      </c>
      <c r="C261" s="584" t="n">
        <v>0</v>
      </c>
      <c r="D261" s="584" t="n">
        <v>0</v>
      </c>
      <c r="E261" s="584" t="n">
        <v>30</v>
      </c>
      <c r="F261" s="584" t="n">
        <v>40</v>
      </c>
      <c r="G261" s="584" t="n">
        <v>30</v>
      </c>
      <c r="H261" s="584" t="n">
        <v>30</v>
      </c>
      <c r="I261" s="584" t="n">
        <v>30</v>
      </c>
      <c r="J261" s="584" t="n">
        <v>28</v>
      </c>
      <c r="K261" s="584" t="n">
        <v>10</v>
      </c>
      <c r="L261" s="584" t="n">
        <v>8</v>
      </c>
      <c r="M261" s="584" t="n">
        <v>5</v>
      </c>
    </row>
    <row r="262" customFormat="false" ht="12.8" hidden="false" customHeight="false" outlineLevel="0" collapsed="false">
      <c r="A262" s="578" t="s">
        <v>446</v>
      </c>
      <c r="B262" s="584" t="n">
        <v>0</v>
      </c>
      <c r="C262" s="584" t="n">
        <v>0</v>
      </c>
      <c r="D262" s="584" t="n">
        <v>0</v>
      </c>
      <c r="E262" s="584" t="n">
        <v>47</v>
      </c>
      <c r="F262" s="584" t="n">
        <v>63</v>
      </c>
      <c r="G262" s="584" t="n">
        <v>53</v>
      </c>
      <c r="H262" s="584" t="n">
        <v>53</v>
      </c>
      <c r="I262" s="584" t="n">
        <v>53</v>
      </c>
      <c r="J262" s="584" t="n">
        <v>34</v>
      </c>
      <c r="K262" s="584" t="n">
        <v>12</v>
      </c>
      <c r="L262" s="584" t="n">
        <v>10</v>
      </c>
      <c r="M262" s="584" t="n">
        <v>6</v>
      </c>
    </row>
    <row r="263" customFormat="false" ht="12.8" hidden="false" customHeight="false" outlineLevel="0" collapsed="false">
      <c r="A263" s="578" t="s">
        <v>447</v>
      </c>
      <c r="B263" s="584" t="n">
        <v>0</v>
      </c>
      <c r="C263" s="584" t="n">
        <v>0</v>
      </c>
      <c r="D263" s="584" t="n">
        <v>0</v>
      </c>
      <c r="E263" s="584" t="n">
        <v>6</v>
      </c>
      <c r="F263" s="584" t="n">
        <v>7</v>
      </c>
      <c r="G263" s="584" t="n">
        <v>17</v>
      </c>
      <c r="H263" s="584" t="n">
        <v>17</v>
      </c>
      <c r="I263" s="584" t="n">
        <v>17</v>
      </c>
      <c r="J263" s="584" t="n">
        <v>21</v>
      </c>
      <c r="K263" s="584" t="n">
        <v>7</v>
      </c>
      <c r="L263" s="584" t="n">
        <v>6</v>
      </c>
      <c r="M263" s="584" t="n">
        <v>4</v>
      </c>
    </row>
    <row r="265" customFormat="false" ht="12.8" hidden="false" customHeight="false" outlineLevel="0" collapsed="false">
      <c r="B265" s="582" t="s">
        <v>299</v>
      </c>
    </row>
    <row r="266" customFormat="false" ht="12.8" hidden="false" customHeight="false" outlineLevel="0" collapsed="false">
      <c r="B266" s="583" t="s">
        <v>300</v>
      </c>
      <c r="C266" s="583" t="s">
        <v>301</v>
      </c>
      <c r="D266" s="583" t="s">
        <v>302</v>
      </c>
      <c r="E266" s="583" t="s">
        <v>303</v>
      </c>
      <c r="F266" s="583" t="s">
        <v>302</v>
      </c>
      <c r="G266" s="583" t="s">
        <v>300</v>
      </c>
      <c r="H266" s="583" t="s">
        <v>300</v>
      </c>
      <c r="I266" s="583" t="s">
        <v>303</v>
      </c>
      <c r="J266" s="583" t="s">
        <v>304</v>
      </c>
      <c r="K266" s="583" t="s">
        <v>305</v>
      </c>
      <c r="L266" s="583" t="s">
        <v>306</v>
      </c>
      <c r="M266" s="583" t="s">
        <v>307</v>
      </c>
    </row>
    <row r="267" customFormat="false" ht="12.8" hidden="false" customHeight="false" outlineLevel="0" collapsed="false">
      <c r="A267" s="578" t="s">
        <v>448</v>
      </c>
      <c r="B267" s="584" t="n">
        <v>17</v>
      </c>
      <c r="C267" s="584" t="n">
        <v>25</v>
      </c>
      <c r="D267" s="584" t="n">
        <v>23</v>
      </c>
      <c r="E267" s="584" t="n">
        <v>9</v>
      </c>
      <c r="F267" s="584" t="n">
        <v>2</v>
      </c>
      <c r="G267" s="584" t="n">
        <v>0</v>
      </c>
      <c r="H267" s="584" t="n">
        <v>0</v>
      </c>
      <c r="I267" s="584" t="n">
        <v>0</v>
      </c>
      <c r="J267" s="584" t="n">
        <v>2</v>
      </c>
      <c r="K267" s="584" t="n">
        <v>4</v>
      </c>
      <c r="L267" s="584" t="n">
        <v>8</v>
      </c>
      <c r="M267" s="584" t="n">
        <v>9</v>
      </c>
    </row>
    <row r="268" customFormat="false" ht="12.8" hidden="false" customHeight="false" outlineLevel="0" collapsed="false">
      <c r="A268" s="578" t="s">
        <v>449</v>
      </c>
      <c r="B268" s="584" t="n">
        <v>37</v>
      </c>
      <c r="C268" s="584" t="n">
        <v>55</v>
      </c>
      <c r="D268" s="584" t="n">
        <v>39</v>
      </c>
      <c r="E268" s="584" t="n">
        <v>15</v>
      </c>
      <c r="F268" s="584" t="n">
        <v>3</v>
      </c>
      <c r="G268" s="584" t="n">
        <v>0</v>
      </c>
      <c r="H268" s="584" t="n">
        <v>0</v>
      </c>
      <c r="I268" s="584" t="n">
        <v>0</v>
      </c>
      <c r="J268" s="584" t="n">
        <v>6</v>
      </c>
      <c r="K268" s="584" t="n">
        <v>12</v>
      </c>
      <c r="L268" s="584" t="n">
        <v>23</v>
      </c>
      <c r="M268" s="584" t="n">
        <v>20</v>
      </c>
    </row>
    <row r="269" customFormat="false" ht="12.8" hidden="false" customHeight="false" outlineLevel="0" collapsed="false">
      <c r="A269" s="578" t="s">
        <v>450</v>
      </c>
      <c r="B269" s="584" t="n">
        <v>9</v>
      </c>
      <c r="C269" s="584" t="n">
        <v>14</v>
      </c>
      <c r="D269" s="584" t="n">
        <v>5</v>
      </c>
      <c r="E269" s="584" t="n">
        <v>2</v>
      </c>
      <c r="F269" s="584" t="n">
        <v>0</v>
      </c>
      <c r="G269" s="584" t="n">
        <v>0</v>
      </c>
      <c r="H269" s="584" t="n">
        <v>0</v>
      </c>
      <c r="I269" s="584" t="n">
        <v>0</v>
      </c>
      <c r="J269" s="584" t="n">
        <v>1</v>
      </c>
      <c r="K269" s="584" t="n">
        <v>1</v>
      </c>
      <c r="L269" s="584" t="n">
        <v>2</v>
      </c>
      <c r="M269" s="584" t="n">
        <v>5</v>
      </c>
    </row>
    <row r="270" customFormat="false" ht="12.8" hidden="false" customHeight="false" outlineLevel="0" collapsed="false">
      <c r="A270" s="578" t="s">
        <v>429</v>
      </c>
      <c r="B270" s="584" t="n">
        <v>20</v>
      </c>
      <c r="C270" s="584" t="n">
        <v>29</v>
      </c>
      <c r="D270" s="584" t="n">
        <v>27</v>
      </c>
      <c r="E270" s="584" t="n">
        <v>12</v>
      </c>
      <c r="F270" s="584" t="n">
        <v>4</v>
      </c>
      <c r="G270" s="584" t="n">
        <v>3</v>
      </c>
      <c r="H270" s="584" t="n">
        <v>3</v>
      </c>
      <c r="I270" s="584" t="n">
        <v>3</v>
      </c>
      <c r="J270" s="584" t="n">
        <v>6</v>
      </c>
      <c r="K270" s="584" t="n">
        <v>10</v>
      </c>
      <c r="L270" s="584" t="n">
        <v>12</v>
      </c>
      <c r="M270" s="584" t="n">
        <v>12</v>
      </c>
    </row>
    <row r="271" customFormat="false" ht="12.8" hidden="false" customHeight="false" outlineLevel="0" collapsed="false">
      <c r="A271" s="578" t="s">
        <v>451</v>
      </c>
      <c r="B271" s="584" t="n">
        <v>44</v>
      </c>
      <c r="C271" s="584" t="n">
        <v>64</v>
      </c>
      <c r="D271" s="584" t="n">
        <v>46</v>
      </c>
      <c r="E271" s="584" t="n">
        <v>20</v>
      </c>
      <c r="F271" s="584" t="n">
        <v>7</v>
      </c>
      <c r="G271" s="584" t="n">
        <v>6</v>
      </c>
      <c r="H271" s="584" t="n">
        <v>6</v>
      </c>
      <c r="I271" s="584" t="n">
        <v>6</v>
      </c>
      <c r="J271" s="584" t="n">
        <v>17</v>
      </c>
      <c r="K271" s="584" t="n">
        <v>29</v>
      </c>
      <c r="L271" s="584" t="n">
        <v>35</v>
      </c>
      <c r="M271" s="584" t="n">
        <v>26</v>
      </c>
    </row>
    <row r="272" customFormat="false" ht="12.8" hidden="false" customHeight="false" outlineLevel="0" collapsed="false">
      <c r="A272" s="578" t="s">
        <v>431</v>
      </c>
      <c r="B272" s="584" t="n">
        <v>11</v>
      </c>
      <c r="C272" s="584" t="n">
        <v>16</v>
      </c>
      <c r="D272" s="584" t="n">
        <v>5</v>
      </c>
      <c r="E272" s="584" t="n">
        <v>2</v>
      </c>
      <c r="F272" s="584" t="n">
        <v>1</v>
      </c>
      <c r="G272" s="584" t="n">
        <v>1</v>
      </c>
      <c r="H272" s="584" t="n">
        <v>1</v>
      </c>
      <c r="I272" s="584" t="n">
        <v>1</v>
      </c>
      <c r="J272" s="584" t="n">
        <v>2</v>
      </c>
      <c r="K272" s="584" t="n">
        <v>3</v>
      </c>
      <c r="L272" s="584" t="n">
        <v>4</v>
      </c>
      <c r="M272" s="584" t="n">
        <v>6</v>
      </c>
    </row>
    <row r="273" customFormat="false" ht="12.8" hidden="false" customHeight="false" outlineLevel="0" collapsed="false">
      <c r="B273" s="584"/>
      <c r="C273" s="584"/>
      <c r="D273" s="584"/>
      <c r="E273" s="584"/>
      <c r="F273" s="584"/>
      <c r="G273" s="584"/>
      <c r="H273" s="584"/>
      <c r="I273" s="584"/>
      <c r="J273" s="584"/>
      <c r="K273" s="584"/>
      <c r="L273" s="584"/>
      <c r="M273" s="584"/>
    </row>
    <row r="274" customFormat="false" ht="12.8" hidden="false" customHeight="false" outlineLevel="0" collapsed="false">
      <c r="A274" s="581" t="s">
        <v>452</v>
      </c>
    </row>
    <row r="275" customFormat="false" ht="12.8" hidden="false" customHeight="false" outlineLevel="0" collapsed="false">
      <c r="B275" s="582" t="s">
        <v>299</v>
      </c>
    </row>
    <row r="276" customFormat="false" ht="12.8" hidden="false" customHeight="false" outlineLevel="0" collapsed="false">
      <c r="B276" s="583" t="s">
        <v>300</v>
      </c>
      <c r="C276" s="583" t="s">
        <v>301</v>
      </c>
      <c r="D276" s="583" t="s">
        <v>302</v>
      </c>
      <c r="E276" s="583" t="s">
        <v>303</v>
      </c>
      <c r="F276" s="583" t="s">
        <v>302</v>
      </c>
      <c r="G276" s="583" t="s">
        <v>300</v>
      </c>
      <c r="H276" s="583" t="s">
        <v>300</v>
      </c>
      <c r="I276" s="583" t="s">
        <v>303</v>
      </c>
      <c r="J276" s="583" t="s">
        <v>304</v>
      </c>
      <c r="K276" s="583" t="s">
        <v>305</v>
      </c>
      <c r="L276" s="583" t="s">
        <v>306</v>
      </c>
      <c r="M276" s="583" t="s">
        <v>307</v>
      </c>
    </row>
    <row r="277" customFormat="false" ht="12.8" hidden="false" customHeight="false" outlineLevel="0" collapsed="false">
      <c r="A277" s="578" t="s">
        <v>433</v>
      </c>
      <c r="B277" s="584" t="n">
        <v>27</v>
      </c>
      <c r="C277" s="584" t="n">
        <v>45</v>
      </c>
      <c r="D277" s="584" t="n">
        <v>50</v>
      </c>
      <c r="E277" s="584" t="n">
        <v>33</v>
      </c>
      <c r="F277" s="584" t="n">
        <v>16</v>
      </c>
      <c r="G277" s="584" t="n">
        <v>6</v>
      </c>
      <c r="H277" s="584" t="n">
        <v>2</v>
      </c>
      <c r="I277" s="584" t="n">
        <v>3</v>
      </c>
      <c r="J277" s="584" t="n">
        <v>11</v>
      </c>
      <c r="K277" s="584" t="n">
        <v>10</v>
      </c>
      <c r="L277" s="584" t="n">
        <v>10</v>
      </c>
      <c r="M277" s="584" t="n">
        <v>12</v>
      </c>
    </row>
    <row r="278" customFormat="false" ht="12.8" hidden="false" customHeight="false" outlineLevel="0" collapsed="false">
      <c r="A278" s="578" t="s">
        <v>434</v>
      </c>
      <c r="B278" s="584" t="n">
        <v>59</v>
      </c>
      <c r="C278" s="584" t="n">
        <v>99</v>
      </c>
      <c r="D278" s="584" t="n">
        <v>85</v>
      </c>
      <c r="E278" s="584" t="n">
        <v>56</v>
      </c>
      <c r="F278" s="584" t="n">
        <v>27</v>
      </c>
      <c r="G278" s="584" t="n">
        <v>11</v>
      </c>
      <c r="H278" s="584" t="n">
        <v>4</v>
      </c>
      <c r="I278" s="584" t="n">
        <v>6</v>
      </c>
      <c r="J278" s="584" t="n">
        <v>32</v>
      </c>
      <c r="K278" s="584" t="n">
        <v>29</v>
      </c>
      <c r="L278" s="584" t="n">
        <v>29</v>
      </c>
      <c r="M278" s="584" t="n">
        <v>26</v>
      </c>
    </row>
    <row r="279" customFormat="false" ht="12.8" hidden="false" customHeight="false" outlineLevel="0" collapsed="false">
      <c r="A279" s="578" t="s">
        <v>435</v>
      </c>
      <c r="B279" s="584" t="n">
        <v>15</v>
      </c>
      <c r="C279" s="584" t="n">
        <v>24</v>
      </c>
      <c r="D279" s="584" t="n">
        <v>10</v>
      </c>
      <c r="E279" s="584" t="n">
        <v>7</v>
      </c>
      <c r="F279" s="584" t="n">
        <v>3</v>
      </c>
      <c r="G279" s="584" t="n">
        <v>2</v>
      </c>
      <c r="H279" s="584" t="n">
        <v>1</v>
      </c>
      <c r="I279" s="584" t="n">
        <v>1</v>
      </c>
      <c r="J279" s="584" t="n">
        <v>3</v>
      </c>
      <c r="K279" s="584" t="n">
        <v>3</v>
      </c>
      <c r="L279" s="584" t="n">
        <v>3</v>
      </c>
      <c r="M279" s="584" t="n">
        <v>6</v>
      </c>
    </row>
    <row r="280" customFormat="false" ht="12.8" hidden="false" customHeight="false" outlineLevel="0" collapsed="false">
      <c r="B280" s="584"/>
      <c r="C280" s="584"/>
      <c r="D280" s="584"/>
      <c r="E280" s="584"/>
      <c r="F280" s="584"/>
      <c r="G280" s="584"/>
      <c r="H280" s="584"/>
      <c r="I280" s="584"/>
      <c r="J280" s="584"/>
      <c r="K280" s="584"/>
      <c r="L280" s="584"/>
      <c r="M280" s="584"/>
    </row>
    <row r="281" customFormat="false" ht="12.8" hidden="false" customHeight="false" outlineLevel="0" collapsed="false">
      <c r="A281" s="581" t="s">
        <v>453</v>
      </c>
    </row>
    <row r="282" customFormat="false" ht="12.8" hidden="false" customHeight="false" outlineLevel="0" collapsed="false">
      <c r="B282" s="582" t="s">
        <v>299</v>
      </c>
    </row>
    <row r="283" customFormat="false" ht="12.8" hidden="false" customHeight="false" outlineLevel="0" collapsed="false">
      <c r="B283" s="583" t="s">
        <v>300</v>
      </c>
      <c r="C283" s="583" t="s">
        <v>301</v>
      </c>
      <c r="D283" s="583" t="s">
        <v>302</v>
      </c>
      <c r="E283" s="583" t="s">
        <v>303</v>
      </c>
      <c r="F283" s="583" t="s">
        <v>302</v>
      </c>
      <c r="G283" s="583" t="s">
        <v>300</v>
      </c>
      <c r="H283" s="583" t="s">
        <v>300</v>
      </c>
      <c r="I283" s="583" t="s">
        <v>303</v>
      </c>
      <c r="J283" s="583" t="s">
        <v>304</v>
      </c>
      <c r="K283" s="583" t="s">
        <v>305</v>
      </c>
      <c r="L283" s="583" t="s">
        <v>306</v>
      </c>
      <c r="M283" s="583" t="s">
        <v>307</v>
      </c>
    </row>
    <row r="284" customFormat="false" ht="12.8" hidden="false" customHeight="false" outlineLevel="0" collapsed="false">
      <c r="A284" s="578" t="s">
        <v>454</v>
      </c>
      <c r="B284" s="584" t="n">
        <v>23</v>
      </c>
      <c r="C284" s="584" t="n">
        <v>33</v>
      </c>
      <c r="D284" s="584" t="n">
        <v>32</v>
      </c>
      <c r="E284" s="584" t="n">
        <v>16</v>
      </c>
      <c r="F284" s="584" t="n">
        <v>5</v>
      </c>
      <c r="G284" s="584" t="n">
        <v>5</v>
      </c>
      <c r="H284" s="584" t="n">
        <v>5</v>
      </c>
      <c r="I284" s="584" t="n">
        <v>5</v>
      </c>
      <c r="J284" s="584" t="n">
        <v>10</v>
      </c>
      <c r="K284" s="584" t="n">
        <v>15</v>
      </c>
      <c r="L284" s="584" t="n">
        <v>15</v>
      </c>
      <c r="M284" s="584" t="n">
        <v>15</v>
      </c>
    </row>
    <row r="285" customFormat="false" ht="12.8" hidden="false" customHeight="false" outlineLevel="0" collapsed="false">
      <c r="A285" s="578" t="s">
        <v>455</v>
      </c>
      <c r="B285" s="584" t="n">
        <v>51</v>
      </c>
      <c r="C285" s="584" t="n">
        <v>73</v>
      </c>
      <c r="D285" s="584" t="n">
        <v>54</v>
      </c>
      <c r="E285" s="584" t="n">
        <v>27</v>
      </c>
      <c r="F285" s="584" t="n">
        <v>9</v>
      </c>
      <c r="G285" s="584" t="n">
        <v>9</v>
      </c>
      <c r="H285" s="584" t="n">
        <v>9</v>
      </c>
      <c r="I285" s="584" t="n">
        <v>9</v>
      </c>
      <c r="J285" s="584" t="n">
        <v>29</v>
      </c>
      <c r="K285" s="584" t="n">
        <v>44</v>
      </c>
      <c r="L285" s="584" t="n">
        <v>44</v>
      </c>
      <c r="M285" s="584" t="n">
        <v>33</v>
      </c>
    </row>
    <row r="286" customFormat="false" ht="12.8" hidden="false" customHeight="false" outlineLevel="0" collapsed="false">
      <c r="A286" s="578" t="s">
        <v>456</v>
      </c>
      <c r="B286" s="584" t="n">
        <v>12</v>
      </c>
      <c r="C286" s="584" t="n">
        <v>18</v>
      </c>
      <c r="D286" s="584" t="n">
        <v>6</v>
      </c>
      <c r="E286" s="584" t="n">
        <v>3</v>
      </c>
      <c r="F286" s="584" t="n">
        <v>1</v>
      </c>
      <c r="G286" s="584" t="n">
        <v>2</v>
      </c>
      <c r="H286" s="584" t="n">
        <v>2</v>
      </c>
      <c r="I286" s="584" t="n">
        <v>2</v>
      </c>
      <c r="J286" s="584" t="n">
        <v>3</v>
      </c>
      <c r="K286" s="584" t="n">
        <v>5</v>
      </c>
      <c r="L286" s="584" t="n">
        <v>5</v>
      </c>
      <c r="M286" s="584" t="n">
        <v>8</v>
      </c>
    </row>
    <row r="287" customFormat="false" ht="12.8" hidden="false" customHeight="false" outlineLevel="0" collapsed="false">
      <c r="B287" s="584"/>
      <c r="C287" s="584"/>
      <c r="D287" s="584"/>
      <c r="E287" s="584"/>
      <c r="F287" s="584"/>
      <c r="G287" s="584"/>
      <c r="H287" s="584"/>
      <c r="I287" s="584"/>
      <c r="J287" s="584"/>
      <c r="K287" s="584"/>
      <c r="L287" s="584"/>
      <c r="M287" s="584"/>
    </row>
    <row r="288" customFormat="false" ht="12.8" hidden="false" customHeight="false" outlineLevel="0" collapsed="false">
      <c r="A288" s="581" t="s">
        <v>457</v>
      </c>
    </row>
    <row r="289" customFormat="false" ht="12.8" hidden="false" customHeight="false" outlineLevel="0" collapsed="false">
      <c r="B289" s="582" t="s">
        <v>299</v>
      </c>
    </row>
    <row r="290" customFormat="false" ht="12.8" hidden="false" customHeight="false" outlineLevel="0" collapsed="false">
      <c r="B290" s="583" t="s">
        <v>300</v>
      </c>
      <c r="C290" s="583" t="s">
        <v>301</v>
      </c>
      <c r="D290" s="583" t="s">
        <v>302</v>
      </c>
      <c r="E290" s="583" t="s">
        <v>303</v>
      </c>
      <c r="F290" s="583" t="s">
        <v>302</v>
      </c>
      <c r="G290" s="583" t="s">
        <v>300</v>
      </c>
      <c r="H290" s="583" t="s">
        <v>300</v>
      </c>
      <c r="I290" s="583" t="s">
        <v>303</v>
      </c>
      <c r="J290" s="583" t="s">
        <v>304</v>
      </c>
      <c r="K290" s="583" t="s">
        <v>305</v>
      </c>
      <c r="L290" s="583" t="s">
        <v>306</v>
      </c>
      <c r="M290" s="583" t="s">
        <v>307</v>
      </c>
    </row>
    <row r="291" customFormat="false" ht="12.8" hidden="false" customHeight="false" outlineLevel="0" collapsed="false">
      <c r="A291" s="578" t="s">
        <v>458</v>
      </c>
      <c r="B291" s="584" t="n">
        <v>29</v>
      </c>
      <c r="C291" s="584" t="n">
        <v>38</v>
      </c>
      <c r="D291" s="584" t="n">
        <v>44</v>
      </c>
      <c r="E291" s="584" t="n">
        <v>23</v>
      </c>
      <c r="F291" s="584" t="n">
        <v>8</v>
      </c>
      <c r="G291" s="584" t="n">
        <v>5</v>
      </c>
      <c r="H291" s="584" t="n">
        <v>5</v>
      </c>
      <c r="I291" s="584" t="n">
        <v>5</v>
      </c>
      <c r="J291" s="584" t="n">
        <v>10</v>
      </c>
      <c r="K291" s="584" t="n">
        <v>11</v>
      </c>
      <c r="L291" s="584" t="n">
        <v>11</v>
      </c>
      <c r="M291" s="584" t="n">
        <v>13</v>
      </c>
    </row>
    <row r="292" customFormat="false" ht="12.8" hidden="false" customHeight="false" outlineLevel="0" collapsed="false">
      <c r="A292" s="578" t="s">
        <v>459</v>
      </c>
      <c r="B292" s="584" t="n">
        <v>64</v>
      </c>
      <c r="C292" s="584" t="n">
        <v>84</v>
      </c>
      <c r="D292" s="584" t="n">
        <v>75</v>
      </c>
      <c r="E292" s="584" t="n">
        <v>39</v>
      </c>
      <c r="F292" s="584" t="n">
        <v>14</v>
      </c>
      <c r="G292" s="584" t="n">
        <v>9</v>
      </c>
      <c r="H292" s="584" t="n">
        <v>9</v>
      </c>
      <c r="I292" s="584" t="n">
        <v>9</v>
      </c>
      <c r="J292" s="584" t="n">
        <v>29</v>
      </c>
      <c r="K292" s="584" t="n">
        <v>32</v>
      </c>
      <c r="L292" s="584" t="n">
        <v>32</v>
      </c>
      <c r="M292" s="584" t="n">
        <v>29</v>
      </c>
    </row>
    <row r="293" customFormat="false" ht="12.8" hidden="false" customHeight="false" outlineLevel="0" collapsed="false">
      <c r="A293" s="578" t="s">
        <v>460</v>
      </c>
      <c r="B293" s="584" t="n">
        <v>16</v>
      </c>
      <c r="C293" s="584" t="n">
        <v>21</v>
      </c>
      <c r="D293" s="584" t="n">
        <v>9</v>
      </c>
      <c r="E293" s="584" t="n">
        <v>5</v>
      </c>
      <c r="F293" s="584" t="n">
        <v>2</v>
      </c>
      <c r="G293" s="584" t="n">
        <v>2</v>
      </c>
      <c r="H293" s="584" t="n">
        <v>2</v>
      </c>
      <c r="I293" s="584" t="n">
        <v>2</v>
      </c>
      <c r="J293" s="584" t="n">
        <v>3</v>
      </c>
      <c r="K293" s="584" t="n">
        <v>3</v>
      </c>
      <c r="L293" s="584" t="n">
        <v>3</v>
      </c>
      <c r="M293" s="584" t="n">
        <v>7</v>
      </c>
    </row>
    <row r="294" customFormat="false" ht="12.8" hidden="false" customHeight="false" outlineLevel="0" collapsed="false">
      <c r="B294" s="584"/>
      <c r="C294" s="584"/>
      <c r="D294" s="584"/>
      <c r="E294" s="584"/>
      <c r="F294" s="584"/>
      <c r="G294" s="584"/>
      <c r="H294" s="584"/>
      <c r="I294" s="584"/>
      <c r="J294" s="584"/>
      <c r="K294" s="584"/>
      <c r="L294" s="584"/>
      <c r="M294" s="584"/>
    </row>
    <row r="295" customFormat="false" ht="12.8" hidden="false" customHeight="false" outlineLevel="0" collapsed="false">
      <c r="A295" s="581" t="s">
        <v>461</v>
      </c>
    </row>
    <row r="296" customFormat="false" ht="12.8" hidden="false" customHeight="false" outlineLevel="0" collapsed="false">
      <c r="B296" s="582" t="s">
        <v>299</v>
      </c>
    </row>
    <row r="297" customFormat="false" ht="12.8" hidden="false" customHeight="false" outlineLevel="0" collapsed="false">
      <c r="B297" s="583" t="s">
        <v>300</v>
      </c>
      <c r="C297" s="583" t="s">
        <v>301</v>
      </c>
      <c r="D297" s="583" t="s">
        <v>302</v>
      </c>
      <c r="E297" s="583" t="s">
        <v>303</v>
      </c>
      <c r="F297" s="583" t="s">
        <v>302</v>
      </c>
      <c r="G297" s="583" t="s">
        <v>300</v>
      </c>
      <c r="H297" s="583" t="s">
        <v>300</v>
      </c>
      <c r="I297" s="583" t="s">
        <v>303</v>
      </c>
      <c r="J297" s="583" t="s">
        <v>304</v>
      </c>
      <c r="K297" s="583" t="s">
        <v>305</v>
      </c>
      <c r="L297" s="583" t="s">
        <v>306</v>
      </c>
      <c r="M297" s="583" t="s">
        <v>307</v>
      </c>
    </row>
    <row r="298" customFormat="false" ht="12.8" hidden="false" customHeight="false" outlineLevel="0" collapsed="false">
      <c r="A298" s="578" t="s">
        <v>445</v>
      </c>
      <c r="B298" s="584" t="n">
        <v>0</v>
      </c>
      <c r="C298" s="584" t="n">
        <v>0</v>
      </c>
      <c r="D298" s="584" t="n">
        <v>0</v>
      </c>
      <c r="E298" s="584" t="n">
        <v>5</v>
      </c>
      <c r="F298" s="584" t="n">
        <v>20</v>
      </c>
      <c r="G298" s="584" t="n">
        <v>36</v>
      </c>
      <c r="H298" s="584" t="n">
        <v>35</v>
      </c>
      <c r="I298" s="584" t="n">
        <v>40</v>
      </c>
      <c r="J298" s="584" t="n">
        <v>40</v>
      </c>
      <c r="K298" s="584" t="n">
        <v>25</v>
      </c>
      <c r="L298" s="584" t="n">
        <v>0</v>
      </c>
      <c r="M298" s="584" t="n">
        <v>0</v>
      </c>
    </row>
    <row r="299" customFormat="false" ht="12.8" hidden="false" customHeight="false" outlineLevel="0" collapsed="false">
      <c r="A299" s="578" t="s">
        <v>462</v>
      </c>
      <c r="B299" s="584" t="n">
        <v>0</v>
      </c>
      <c r="C299" s="584" t="n">
        <v>0</v>
      </c>
      <c r="D299" s="584" t="n">
        <v>0</v>
      </c>
      <c r="E299" s="584" t="n">
        <v>9</v>
      </c>
      <c r="F299" s="584" t="n">
        <v>34</v>
      </c>
      <c r="G299" s="584" t="n">
        <v>67</v>
      </c>
      <c r="H299" s="584" t="n">
        <v>65</v>
      </c>
      <c r="I299" s="584" t="n">
        <v>74</v>
      </c>
      <c r="J299" s="584" t="n">
        <v>116</v>
      </c>
      <c r="K299" s="584" t="n">
        <v>73</v>
      </c>
      <c r="L299" s="584" t="n">
        <v>0</v>
      </c>
      <c r="M299" s="584" t="n">
        <v>0</v>
      </c>
    </row>
    <row r="300" customFormat="false" ht="12.8" hidden="false" customHeight="false" outlineLevel="0" collapsed="false">
      <c r="A300" s="578" t="s">
        <v>447</v>
      </c>
      <c r="B300" s="584" t="n">
        <v>0</v>
      </c>
      <c r="C300" s="584" t="n">
        <v>0</v>
      </c>
      <c r="D300" s="584" t="n">
        <v>0</v>
      </c>
      <c r="E300" s="584" t="n">
        <v>1</v>
      </c>
      <c r="F300" s="584" t="n">
        <v>4</v>
      </c>
      <c r="G300" s="584" t="n">
        <v>12</v>
      </c>
      <c r="H300" s="584" t="n">
        <v>12</v>
      </c>
      <c r="I300" s="584" t="n">
        <v>13</v>
      </c>
      <c r="J300" s="584" t="n">
        <v>12</v>
      </c>
      <c r="K300" s="584" t="n">
        <v>8</v>
      </c>
      <c r="L300" s="584" t="n">
        <v>0</v>
      </c>
      <c r="M300" s="584" t="n">
        <v>0</v>
      </c>
    </row>
    <row r="303" customFormat="false" ht="12.8" hidden="false" customHeight="false" outlineLevel="0" collapsed="false">
      <c r="A303" s="585" t="s">
        <v>463</v>
      </c>
    </row>
    <row r="304" customFormat="false" ht="12.8" hidden="false" customHeight="false" outlineLevel="0" collapsed="false">
      <c r="B304" s="582" t="s">
        <v>299</v>
      </c>
    </row>
    <row r="305" customFormat="false" ht="35.05" hidden="false" customHeight="false" outlineLevel="0" collapsed="false">
      <c r="A305" s="586" t="s">
        <v>464</v>
      </c>
      <c r="B305" s="583" t="s">
        <v>300</v>
      </c>
      <c r="C305" s="583" t="s">
        <v>301</v>
      </c>
      <c r="D305" s="583" t="s">
        <v>302</v>
      </c>
      <c r="E305" s="583" t="s">
        <v>303</v>
      </c>
      <c r="F305" s="583" t="s">
        <v>302</v>
      </c>
      <c r="G305" s="583" t="s">
        <v>300</v>
      </c>
      <c r="H305" s="583" t="s">
        <v>300</v>
      </c>
      <c r="I305" s="583" t="s">
        <v>303</v>
      </c>
      <c r="J305" s="583" t="s">
        <v>304</v>
      </c>
      <c r="K305" s="583" t="s">
        <v>305</v>
      </c>
      <c r="L305" s="583" t="s">
        <v>306</v>
      </c>
      <c r="M305" s="583" t="s">
        <v>307</v>
      </c>
    </row>
    <row r="306" customFormat="false" ht="12.8" hidden="false" customHeight="false" outlineLevel="0" collapsed="false">
      <c r="A306" s="578" t="s">
        <v>465</v>
      </c>
      <c r="B306" s="578" t="n">
        <v>7</v>
      </c>
      <c r="C306" s="578" t="n">
        <v>5</v>
      </c>
      <c r="D306" s="578" t="n">
        <v>7</v>
      </c>
      <c r="E306" s="578" t="n">
        <v>15</v>
      </c>
      <c r="F306" s="578" t="n">
        <v>13</v>
      </c>
      <c r="G306" s="578" t="n">
        <v>8</v>
      </c>
      <c r="H306" s="578" t="n">
        <v>7</v>
      </c>
      <c r="I306" s="578" t="n">
        <v>12</v>
      </c>
      <c r="J306" s="578" t="n">
        <v>32</v>
      </c>
      <c r="K306" s="578" t="n">
        <v>45</v>
      </c>
      <c r="L306" s="578" t="n">
        <v>20</v>
      </c>
      <c r="M306" s="578" t="n">
        <v>10</v>
      </c>
    </row>
    <row r="307" customFormat="false" ht="12.8" hidden="false" customHeight="false" outlineLevel="0" collapsed="false">
      <c r="A307" s="578" t="s">
        <v>466</v>
      </c>
      <c r="B307" s="578" t="n">
        <v>20</v>
      </c>
      <c r="C307" s="578" t="n">
        <v>20</v>
      </c>
      <c r="D307" s="578" t="n">
        <v>30</v>
      </c>
      <c r="E307" s="578" t="n">
        <v>30</v>
      </c>
      <c r="F307" s="578" t="n">
        <v>23</v>
      </c>
      <c r="G307" s="578" t="n">
        <v>11</v>
      </c>
      <c r="H307" s="578" t="n">
        <v>9</v>
      </c>
      <c r="I307" s="578" t="n">
        <v>20</v>
      </c>
      <c r="J307" s="578" t="n">
        <v>52</v>
      </c>
      <c r="K307" s="578" t="n">
        <v>60</v>
      </c>
      <c r="L307" s="578" t="n">
        <v>60</v>
      </c>
      <c r="M307" s="578" t="n">
        <v>20</v>
      </c>
    </row>
    <row r="308" customFormat="false" ht="12.8" hidden="false" customHeight="false" outlineLevel="0" collapsed="false">
      <c r="A308" s="578" t="s">
        <v>467</v>
      </c>
      <c r="B308" s="578" t="n">
        <v>0</v>
      </c>
      <c r="C308" s="578" t="n">
        <v>0</v>
      </c>
      <c r="D308" s="578" t="n">
        <v>3</v>
      </c>
      <c r="E308" s="578" t="n">
        <v>5</v>
      </c>
      <c r="F308" s="578" t="n">
        <v>6</v>
      </c>
      <c r="G308" s="578" t="n">
        <v>5</v>
      </c>
      <c r="H308" s="578" t="n">
        <v>3</v>
      </c>
      <c r="I308" s="578" t="n">
        <v>7</v>
      </c>
      <c r="J308" s="578" t="n">
        <v>20</v>
      </c>
      <c r="K308" s="578" t="n">
        <v>4</v>
      </c>
      <c r="L308" s="578" t="n">
        <v>5</v>
      </c>
      <c r="M308" s="578" t="n">
        <v>2</v>
      </c>
    </row>
    <row r="310" customFormat="false" ht="12.8" hidden="false" customHeight="false" outlineLevel="0" collapsed="false">
      <c r="A310" s="578" t="s">
        <v>468</v>
      </c>
    </row>
    <row r="311" customFormat="false" ht="12.8" hidden="false" customHeight="false" outlineLevel="0" collapsed="false">
      <c r="A311" s="578" t="s">
        <v>465</v>
      </c>
      <c r="B311" s="578" t="n">
        <v>15</v>
      </c>
      <c r="C311" s="578" t="n">
        <v>10</v>
      </c>
      <c r="D311" s="578" t="n">
        <v>10</v>
      </c>
      <c r="E311" s="578" t="n">
        <v>8</v>
      </c>
      <c r="F311" s="578" t="n">
        <v>7</v>
      </c>
      <c r="G311" s="578" t="n">
        <v>5</v>
      </c>
      <c r="H311" s="578" t="n">
        <v>5</v>
      </c>
      <c r="I311" s="578" t="n">
        <v>6</v>
      </c>
      <c r="J311" s="578" t="n">
        <v>15</v>
      </c>
      <c r="K311" s="578" t="n">
        <v>30</v>
      </c>
      <c r="L311" s="578" t="n">
        <v>25</v>
      </c>
      <c r="M311" s="578" t="n">
        <v>20</v>
      </c>
    </row>
    <row r="312" customFormat="false" ht="12.8" hidden="false" customHeight="false" outlineLevel="0" collapsed="false">
      <c r="A312" s="578" t="s">
        <v>466</v>
      </c>
      <c r="B312" s="578" t="n">
        <v>40</v>
      </c>
      <c r="C312" s="578" t="n">
        <v>30</v>
      </c>
      <c r="D312" s="578" t="n">
        <v>20</v>
      </c>
      <c r="E312" s="578" t="n">
        <v>15</v>
      </c>
      <c r="F312" s="578" t="n">
        <v>12</v>
      </c>
      <c r="G312" s="578" t="n">
        <v>7</v>
      </c>
      <c r="H312" s="578" t="n">
        <v>7</v>
      </c>
      <c r="I312" s="578" t="n">
        <v>10</v>
      </c>
      <c r="J312" s="578" t="n">
        <v>20</v>
      </c>
      <c r="K312" s="578" t="n">
        <v>45</v>
      </c>
      <c r="L312" s="578" t="n">
        <v>40</v>
      </c>
      <c r="M312" s="578" t="n">
        <v>40</v>
      </c>
    </row>
    <row r="313" customFormat="false" ht="12.8" hidden="false" customHeight="false" outlineLevel="0" collapsed="false">
      <c r="A313" s="578" t="s">
        <v>467</v>
      </c>
      <c r="B313" s="578" t="n">
        <v>3</v>
      </c>
      <c r="C313" s="578" t="n">
        <v>3</v>
      </c>
      <c r="D313" s="578" t="n">
        <v>3</v>
      </c>
      <c r="E313" s="578" t="n">
        <v>5</v>
      </c>
      <c r="F313" s="578" t="n">
        <v>3</v>
      </c>
      <c r="G313" s="578" t="n">
        <v>2</v>
      </c>
      <c r="H313" s="0" t="n">
        <v>2</v>
      </c>
      <c r="I313" s="578" t="n">
        <v>3</v>
      </c>
      <c r="J313" s="578" t="n">
        <v>5</v>
      </c>
      <c r="K313" s="578" t="n">
        <v>5</v>
      </c>
      <c r="L313" s="578" t="n">
        <v>8</v>
      </c>
      <c r="M313" s="578" t="n">
        <v>3</v>
      </c>
    </row>
    <row r="315" customFormat="false" ht="12.8" hidden="false" customHeight="false" outlineLevel="0" collapsed="false">
      <c r="A315" s="578" t="s">
        <v>469</v>
      </c>
    </row>
    <row r="316" customFormat="false" ht="12.8" hidden="false" customHeight="false" outlineLevel="0" collapsed="false">
      <c r="A316" s="578" t="s">
        <v>465</v>
      </c>
      <c r="B316" s="578" t="n">
        <v>10</v>
      </c>
      <c r="C316" s="578" t="n">
        <v>8</v>
      </c>
      <c r="D316" s="578" t="n">
        <v>2</v>
      </c>
      <c r="E316" s="578" t="n">
        <v>26</v>
      </c>
      <c r="F316" s="578" t="n">
        <v>20</v>
      </c>
      <c r="G316" s="578" t="n">
        <v>12</v>
      </c>
      <c r="H316" s="578" t="n">
        <v>1</v>
      </c>
      <c r="I316" s="578" t="n">
        <v>15</v>
      </c>
      <c r="J316" s="578" t="n">
        <v>45</v>
      </c>
      <c r="K316" s="578" t="n">
        <v>80</v>
      </c>
      <c r="L316" s="578" t="n">
        <v>55</v>
      </c>
      <c r="M316" s="578" t="n">
        <v>20</v>
      </c>
    </row>
    <row r="317" customFormat="false" ht="12.8" hidden="false" customHeight="false" outlineLevel="0" collapsed="false">
      <c r="A317" s="578" t="s">
        <v>466</v>
      </c>
      <c r="B317" s="578" t="n">
        <v>40</v>
      </c>
      <c r="C317" s="578" t="n">
        <v>40</v>
      </c>
      <c r="D317" s="578" t="n">
        <v>45</v>
      </c>
      <c r="E317" s="578" t="n">
        <v>50</v>
      </c>
      <c r="F317" s="578" t="n">
        <v>35</v>
      </c>
      <c r="G317" s="578" t="n">
        <v>15</v>
      </c>
      <c r="H317" s="578" t="n">
        <v>12</v>
      </c>
      <c r="I317" s="578" t="n">
        <v>25</v>
      </c>
      <c r="J317" s="578" t="n">
        <v>60</v>
      </c>
      <c r="K317" s="578" t="n">
        <v>100</v>
      </c>
      <c r="L317" s="578" t="n">
        <v>70</v>
      </c>
      <c r="M317" s="578" t="n">
        <v>40</v>
      </c>
    </row>
    <row r="318" customFormat="false" ht="12.8" hidden="false" customHeight="false" outlineLevel="0" collapsed="false">
      <c r="A318" s="578" t="s">
        <v>467</v>
      </c>
      <c r="B318" s="578" t="n">
        <v>8</v>
      </c>
      <c r="C318" s="578" t="n">
        <v>3</v>
      </c>
      <c r="D318" s="578" t="n">
        <v>5</v>
      </c>
      <c r="E318" s="578" t="n">
        <v>10</v>
      </c>
      <c r="F318" s="578" t="n">
        <v>10</v>
      </c>
      <c r="G318" s="578" t="n">
        <v>8</v>
      </c>
      <c r="H318" s="578" t="n">
        <v>5</v>
      </c>
      <c r="I318" s="578" t="n">
        <v>5</v>
      </c>
      <c r="J318" s="578" t="n">
        <v>20</v>
      </c>
      <c r="K318" s="578" t="n">
        <v>10</v>
      </c>
      <c r="L318" s="578" t="n">
        <v>10</v>
      </c>
      <c r="M318" s="578" t="n">
        <v>5</v>
      </c>
    </row>
    <row r="323" customFormat="false" ht="12.8" hidden="false" customHeight="false" outlineLevel="0" collapsed="false">
      <c r="A323" s="587" t="s">
        <v>470</v>
      </c>
    </row>
    <row r="324" customFormat="false" ht="12.8" hidden="false" customHeight="false" outlineLevel="0" collapsed="false">
      <c r="B324" s="582" t="s">
        <v>299</v>
      </c>
    </row>
    <row r="325" customFormat="false" ht="12.8" hidden="false" customHeight="false" outlineLevel="0" collapsed="false">
      <c r="B325" s="583" t="s">
        <v>300</v>
      </c>
      <c r="C325" s="583" t="s">
        <v>301</v>
      </c>
      <c r="D325" s="583" t="s">
        <v>302</v>
      </c>
      <c r="E325" s="583" t="s">
        <v>303</v>
      </c>
      <c r="F325" s="583" t="s">
        <v>302</v>
      </c>
      <c r="G325" s="583" t="s">
        <v>300</v>
      </c>
      <c r="H325" s="583" t="s">
        <v>300</v>
      </c>
      <c r="I325" s="583" t="s">
        <v>303</v>
      </c>
      <c r="J325" s="583" t="s">
        <v>304</v>
      </c>
      <c r="K325" s="583" t="s">
        <v>305</v>
      </c>
      <c r="L325" s="583" t="s">
        <v>306</v>
      </c>
      <c r="M325" s="583" t="s">
        <v>307</v>
      </c>
    </row>
    <row r="326" customFormat="false" ht="12.8" hidden="false" customHeight="false" outlineLevel="0" collapsed="false">
      <c r="A326" s="578" t="s">
        <v>471</v>
      </c>
      <c r="B326" s="584" t="n">
        <v>2</v>
      </c>
      <c r="C326" s="584" t="n">
        <v>0</v>
      </c>
      <c r="D326" s="584" t="n">
        <v>0</v>
      </c>
      <c r="E326" s="584" t="n">
        <v>5</v>
      </c>
      <c r="F326" s="584" t="n">
        <v>10</v>
      </c>
      <c r="G326" s="584" t="n">
        <v>12</v>
      </c>
      <c r="H326" s="584" t="n">
        <v>15</v>
      </c>
      <c r="I326" s="584" t="n">
        <v>18</v>
      </c>
      <c r="J326" s="584" t="n">
        <v>40</v>
      </c>
      <c r="K326" s="584" t="n">
        <v>50</v>
      </c>
      <c r="L326" s="584" t="n">
        <v>20</v>
      </c>
      <c r="M326" s="584" t="n">
        <v>0</v>
      </c>
    </row>
    <row r="327" customFormat="false" ht="12.8" hidden="false" customHeight="false" outlineLevel="0" collapsed="false">
      <c r="A327" s="578" t="s">
        <v>472</v>
      </c>
      <c r="B327" s="584" t="n">
        <v>0</v>
      </c>
      <c r="C327" s="584" t="n">
        <v>0</v>
      </c>
      <c r="D327" s="584" t="n">
        <v>0</v>
      </c>
      <c r="E327" s="584" t="n">
        <v>7</v>
      </c>
      <c r="F327" s="584" t="n">
        <v>14</v>
      </c>
      <c r="G327" s="584" t="n">
        <v>20</v>
      </c>
      <c r="H327" s="584" t="n">
        <v>20</v>
      </c>
      <c r="I327" s="584" t="n">
        <v>20</v>
      </c>
      <c r="J327" s="584" t="n">
        <v>58</v>
      </c>
      <c r="K327" s="584" t="n">
        <v>81</v>
      </c>
      <c r="L327" s="584" t="n">
        <v>50</v>
      </c>
      <c r="M327" s="584" t="n">
        <v>10</v>
      </c>
    </row>
    <row r="328" customFormat="false" ht="12.8" hidden="false" customHeight="false" outlineLevel="0" collapsed="false">
      <c r="A328" s="578" t="s">
        <v>473</v>
      </c>
      <c r="B328" s="584" t="n">
        <v>0</v>
      </c>
      <c r="C328" s="584" t="n">
        <v>0</v>
      </c>
      <c r="D328" s="584" t="n">
        <v>2</v>
      </c>
      <c r="E328" s="584" t="n">
        <v>10</v>
      </c>
      <c r="F328" s="584" t="n">
        <v>20</v>
      </c>
      <c r="G328" s="584" t="n">
        <v>25</v>
      </c>
      <c r="H328" s="584" t="n">
        <v>25</v>
      </c>
      <c r="I328" s="584" t="n">
        <v>30</v>
      </c>
      <c r="J328" s="584" t="n">
        <v>60</v>
      </c>
      <c r="K328" s="584" t="n">
        <v>80</v>
      </c>
      <c r="L328" s="584" t="n">
        <v>50</v>
      </c>
      <c r="M328" s="584" t="n">
        <v>10</v>
      </c>
    </row>
    <row r="329" customFormat="false" ht="12.8" hidden="false" customHeight="false" outlineLevel="0" collapsed="false">
      <c r="B329" s="584"/>
      <c r="C329" s="584"/>
      <c r="D329" s="584"/>
      <c r="E329" s="584"/>
      <c r="F329" s="584"/>
      <c r="G329" s="584"/>
      <c r="H329" s="584"/>
      <c r="I329" s="584"/>
      <c r="J329" s="584"/>
      <c r="K329" s="584"/>
      <c r="L329" s="584"/>
      <c r="M329" s="584"/>
    </row>
    <row r="330" customFormat="false" ht="12.8" hidden="false" customHeight="false" outlineLevel="0" collapsed="false">
      <c r="A330" s="581" t="s">
        <v>474</v>
      </c>
    </row>
    <row r="331" customFormat="false" ht="12.8" hidden="false" customHeight="false" outlineLevel="0" collapsed="false">
      <c r="B331" s="582" t="s">
        <v>299</v>
      </c>
    </row>
    <row r="332" customFormat="false" ht="12.8" hidden="false" customHeight="false" outlineLevel="0" collapsed="false">
      <c r="B332" s="583" t="s">
        <v>300</v>
      </c>
      <c r="C332" s="583" t="s">
        <v>301</v>
      </c>
      <c r="D332" s="583" t="s">
        <v>302</v>
      </c>
      <c r="E332" s="583" t="s">
        <v>303</v>
      </c>
      <c r="F332" s="583" t="s">
        <v>302</v>
      </c>
      <c r="G332" s="583" t="s">
        <v>300</v>
      </c>
      <c r="H332" s="583" t="s">
        <v>300</v>
      </c>
      <c r="I332" s="583" t="s">
        <v>303</v>
      </c>
      <c r="J332" s="583" t="s">
        <v>304</v>
      </c>
      <c r="K332" s="583" t="s">
        <v>305</v>
      </c>
      <c r="L332" s="583" t="s">
        <v>306</v>
      </c>
      <c r="M332" s="583" t="s">
        <v>307</v>
      </c>
    </row>
    <row r="333" customFormat="false" ht="12.8" hidden="false" customHeight="false" outlineLevel="0" collapsed="false">
      <c r="A333" s="578" t="s">
        <v>475</v>
      </c>
      <c r="B333" s="584" t="n">
        <v>2</v>
      </c>
      <c r="C333" s="584" t="n">
        <v>0</v>
      </c>
      <c r="D333" s="584" t="n">
        <v>0</v>
      </c>
      <c r="E333" s="584" t="n">
        <v>5</v>
      </c>
      <c r="F333" s="584" t="n">
        <v>8</v>
      </c>
      <c r="G333" s="584" t="n">
        <v>15</v>
      </c>
      <c r="H333" s="584" t="n">
        <v>17</v>
      </c>
      <c r="I333" s="584" t="n">
        <v>22</v>
      </c>
      <c r="J333" s="584" t="n">
        <v>50</v>
      </c>
      <c r="K333" s="584" t="n">
        <v>70</v>
      </c>
      <c r="L333" s="584" t="n">
        <v>33</v>
      </c>
      <c r="M333" s="584" t="n">
        <v>5</v>
      </c>
    </row>
    <row r="334" customFormat="false" ht="12.8" hidden="false" customHeight="false" outlineLevel="0" collapsed="false">
      <c r="A334" s="578" t="s">
        <v>476</v>
      </c>
      <c r="B334" s="584" t="n">
        <v>5</v>
      </c>
      <c r="C334" s="584" t="n">
        <v>5</v>
      </c>
      <c r="D334" s="584" t="n">
        <v>5</v>
      </c>
      <c r="E334" s="584" t="n">
        <v>7</v>
      </c>
      <c r="F334" s="584" t="n">
        <v>14</v>
      </c>
      <c r="G334" s="584" t="n">
        <v>19</v>
      </c>
      <c r="H334" s="584" t="n">
        <v>22</v>
      </c>
      <c r="I334" s="584" t="n">
        <v>37</v>
      </c>
      <c r="J334" s="584" t="n">
        <v>69</v>
      </c>
      <c r="K334" s="584" t="n">
        <v>100</v>
      </c>
      <c r="L334" s="584" t="n">
        <v>78</v>
      </c>
      <c r="M334" s="584" t="n">
        <v>14</v>
      </c>
    </row>
    <row r="335" customFormat="false" ht="12.8" hidden="false" customHeight="false" outlineLevel="0" collapsed="false">
      <c r="A335" s="578" t="s">
        <v>477</v>
      </c>
      <c r="B335" s="584" t="n">
        <v>10</v>
      </c>
      <c r="C335" s="584" t="n">
        <v>5</v>
      </c>
      <c r="D335" s="584" t="n">
        <v>10</v>
      </c>
      <c r="E335" s="584" t="n">
        <v>20</v>
      </c>
      <c r="F335" s="584" t="n">
        <v>25</v>
      </c>
      <c r="G335" s="584" t="n">
        <v>30</v>
      </c>
      <c r="H335" s="584" t="n">
        <v>32</v>
      </c>
      <c r="I335" s="584" t="n">
        <v>40</v>
      </c>
      <c r="J335" s="584" t="n">
        <v>70</v>
      </c>
      <c r="K335" s="584" t="n">
        <v>120</v>
      </c>
      <c r="L335" s="584" t="n">
        <v>90</v>
      </c>
      <c r="M335" s="584" t="n">
        <v>30</v>
      </c>
    </row>
    <row r="336" customFormat="false" ht="12.8" hidden="false" customHeight="false" outlineLevel="0" collapsed="false">
      <c r="A336" s="578" t="s">
        <v>478</v>
      </c>
      <c r="B336" s="584" t="n">
        <v>10</v>
      </c>
      <c r="C336" s="584" t="n">
        <v>10</v>
      </c>
      <c r="D336" s="584" t="n">
        <v>5</v>
      </c>
      <c r="E336" s="584" t="n">
        <v>13</v>
      </c>
      <c r="F336" s="584" t="n">
        <v>20</v>
      </c>
      <c r="G336" s="584" t="n">
        <v>30</v>
      </c>
      <c r="H336" s="584" t="n">
        <v>25</v>
      </c>
      <c r="I336" s="584" t="n">
        <v>40</v>
      </c>
      <c r="J336" s="584" t="n">
        <v>50</v>
      </c>
      <c r="K336" s="584" t="n">
        <v>75</v>
      </c>
      <c r="L336" s="584" t="n">
        <v>60</v>
      </c>
      <c r="M336" s="584" t="n">
        <v>25</v>
      </c>
    </row>
    <row r="337" customFormat="false" ht="12.8" hidden="false" customHeight="false" outlineLevel="0" collapsed="false">
      <c r="B337" s="584"/>
      <c r="C337" s="584"/>
      <c r="D337" s="584"/>
      <c r="E337" s="584"/>
      <c r="F337" s="584"/>
      <c r="G337" s="584"/>
      <c r="H337" s="584"/>
      <c r="I337" s="584"/>
      <c r="J337" s="584"/>
      <c r="K337" s="584"/>
      <c r="L337" s="584"/>
      <c r="M337" s="584"/>
    </row>
    <row r="338" customFormat="false" ht="12.8" hidden="false" customHeight="false" outlineLevel="0" collapsed="false">
      <c r="A338" s="581" t="s">
        <v>479</v>
      </c>
    </row>
    <row r="339" customFormat="false" ht="12.8" hidden="false" customHeight="false" outlineLevel="0" collapsed="false">
      <c r="B339" s="582" t="s">
        <v>299</v>
      </c>
    </row>
    <row r="340" customFormat="false" ht="12.8" hidden="false" customHeight="false" outlineLevel="0" collapsed="false">
      <c r="B340" s="583" t="s">
        <v>300</v>
      </c>
      <c r="C340" s="583" t="s">
        <v>301</v>
      </c>
      <c r="D340" s="583" t="s">
        <v>302</v>
      </c>
      <c r="E340" s="583" t="s">
        <v>303</v>
      </c>
      <c r="F340" s="583" t="s">
        <v>302</v>
      </c>
      <c r="G340" s="583" t="s">
        <v>300</v>
      </c>
      <c r="H340" s="583" t="s">
        <v>300</v>
      </c>
      <c r="I340" s="583" t="s">
        <v>303</v>
      </c>
      <c r="J340" s="583" t="s">
        <v>304</v>
      </c>
      <c r="K340" s="583" t="s">
        <v>305</v>
      </c>
      <c r="L340" s="583" t="s">
        <v>306</v>
      </c>
      <c r="M340" s="583" t="s">
        <v>307</v>
      </c>
    </row>
    <row r="341" customFormat="false" ht="12.8" hidden="false" customHeight="false" outlineLevel="0" collapsed="false">
      <c r="A341" s="578" t="s">
        <v>480</v>
      </c>
      <c r="B341" s="584" t="n">
        <v>15</v>
      </c>
      <c r="C341" s="584" t="n">
        <v>10</v>
      </c>
      <c r="D341" s="584" t="n">
        <v>5</v>
      </c>
      <c r="E341" s="584" t="n">
        <v>20</v>
      </c>
      <c r="F341" s="584" t="n">
        <v>30</v>
      </c>
      <c r="G341" s="584" t="n">
        <v>40</v>
      </c>
      <c r="H341" s="584" t="n">
        <v>40</v>
      </c>
      <c r="I341" s="584" t="n">
        <v>40</v>
      </c>
      <c r="J341" s="584" t="n">
        <v>60</v>
      </c>
      <c r="K341" s="584" t="n">
        <v>90</v>
      </c>
      <c r="L341" s="584" t="n">
        <v>60</v>
      </c>
      <c r="M341" s="584" t="n">
        <v>15</v>
      </c>
    </row>
    <row r="342" customFormat="false" ht="12.8" hidden="false" customHeight="false" outlineLevel="0" collapsed="false">
      <c r="B342" s="584"/>
      <c r="C342" s="584"/>
      <c r="D342" s="584"/>
      <c r="E342" s="584"/>
      <c r="F342" s="584"/>
      <c r="G342" s="584"/>
      <c r="H342" s="584"/>
      <c r="I342" s="584"/>
      <c r="J342" s="584"/>
      <c r="K342" s="584"/>
      <c r="L342" s="584"/>
      <c r="M342" s="584"/>
    </row>
    <row r="343" customFormat="false" ht="12.8" hidden="false" customHeight="false" outlineLevel="0" collapsed="false">
      <c r="A343" s="581" t="s">
        <v>481</v>
      </c>
    </row>
    <row r="344" customFormat="false" ht="12.8" hidden="false" customHeight="false" outlineLevel="0" collapsed="false">
      <c r="B344" s="582" t="s">
        <v>299</v>
      </c>
    </row>
    <row r="345" customFormat="false" ht="12.8" hidden="false" customHeight="false" outlineLevel="0" collapsed="false">
      <c r="B345" s="583" t="s">
        <v>300</v>
      </c>
      <c r="C345" s="583" t="s">
        <v>301</v>
      </c>
      <c r="D345" s="583" t="s">
        <v>302</v>
      </c>
      <c r="E345" s="583" t="s">
        <v>303</v>
      </c>
      <c r="F345" s="583" t="s">
        <v>302</v>
      </c>
      <c r="G345" s="583" t="s">
        <v>300</v>
      </c>
      <c r="H345" s="583" t="s">
        <v>300</v>
      </c>
      <c r="I345" s="583" t="s">
        <v>303</v>
      </c>
      <c r="J345" s="583" t="s">
        <v>304</v>
      </c>
      <c r="K345" s="583" t="s">
        <v>305</v>
      </c>
      <c r="L345" s="583" t="s">
        <v>306</v>
      </c>
      <c r="M345" s="583" t="s">
        <v>307</v>
      </c>
    </row>
    <row r="346" customFormat="false" ht="12.8" hidden="false" customHeight="false" outlineLevel="0" collapsed="false">
      <c r="A346" s="578" t="s">
        <v>482</v>
      </c>
      <c r="B346" s="584" t="n">
        <v>9</v>
      </c>
      <c r="C346" s="584" t="n">
        <v>8</v>
      </c>
      <c r="D346" s="584" t="n">
        <v>17</v>
      </c>
      <c r="E346" s="584" t="n">
        <v>15</v>
      </c>
      <c r="F346" s="584" t="n">
        <v>22</v>
      </c>
      <c r="G346" s="584" t="n">
        <v>29</v>
      </c>
      <c r="H346" s="584" t="n">
        <v>22</v>
      </c>
      <c r="I346" s="584" t="n">
        <v>46</v>
      </c>
      <c r="J346" s="584" t="n">
        <v>60</v>
      </c>
      <c r="K346" s="584" t="n">
        <v>50</v>
      </c>
      <c r="L346" s="584" t="n">
        <v>30</v>
      </c>
      <c r="M346" s="584" t="n">
        <v>20</v>
      </c>
    </row>
    <row r="347" customFormat="false" ht="12.8" hidden="false" customHeight="false" outlineLevel="0" collapsed="false">
      <c r="B347" s="584"/>
      <c r="C347" s="584"/>
      <c r="D347" s="584"/>
      <c r="E347" s="584"/>
      <c r="F347" s="584"/>
      <c r="G347" s="584"/>
      <c r="H347" s="584"/>
      <c r="I347" s="584"/>
      <c r="J347" s="584"/>
      <c r="K347" s="584"/>
      <c r="L347" s="584"/>
      <c r="M347" s="584"/>
    </row>
    <row r="348" customFormat="false" ht="12.8" hidden="false" customHeight="false" outlineLevel="0" collapsed="false">
      <c r="A348" s="581" t="s">
        <v>483</v>
      </c>
    </row>
    <row r="349" customFormat="false" ht="12.8" hidden="false" customHeight="false" outlineLevel="0" collapsed="false">
      <c r="B349" s="582" t="s">
        <v>299</v>
      </c>
    </row>
    <row r="350" customFormat="false" ht="12.8" hidden="false" customHeight="false" outlineLevel="0" collapsed="false">
      <c r="B350" s="583" t="s">
        <v>300</v>
      </c>
      <c r="C350" s="583" t="s">
        <v>301</v>
      </c>
      <c r="D350" s="583" t="s">
        <v>302</v>
      </c>
      <c r="E350" s="583" t="s">
        <v>303</v>
      </c>
      <c r="F350" s="583" t="s">
        <v>302</v>
      </c>
      <c r="G350" s="583" t="s">
        <v>300</v>
      </c>
      <c r="H350" s="583" t="s">
        <v>300</v>
      </c>
      <c r="I350" s="583" t="s">
        <v>303</v>
      </c>
      <c r="J350" s="583" t="s">
        <v>304</v>
      </c>
      <c r="K350" s="583" t="s">
        <v>305</v>
      </c>
      <c r="L350" s="583" t="s">
        <v>306</v>
      </c>
      <c r="M350" s="583" t="s">
        <v>307</v>
      </c>
    </row>
    <row r="351" customFormat="false" ht="12.8" hidden="false" customHeight="false" outlineLevel="0" collapsed="false">
      <c r="A351" s="578" t="s">
        <v>484</v>
      </c>
      <c r="B351" s="584" t="n">
        <v>9</v>
      </c>
      <c r="C351" s="584" t="n">
        <v>9</v>
      </c>
      <c r="D351" s="584" t="n">
        <v>8</v>
      </c>
      <c r="E351" s="584" t="n">
        <v>7</v>
      </c>
      <c r="F351" s="584" t="n">
        <v>13</v>
      </c>
      <c r="G351" s="584" t="n">
        <v>23</v>
      </c>
      <c r="H351" s="584" t="n">
        <v>26</v>
      </c>
      <c r="I351" s="584" t="n">
        <v>38</v>
      </c>
      <c r="J351" s="584" t="n">
        <v>45</v>
      </c>
      <c r="K351" s="584" t="n">
        <v>53</v>
      </c>
      <c r="L351" s="584" t="n">
        <v>20</v>
      </c>
      <c r="M351" s="584" t="n">
        <v>10</v>
      </c>
    </row>
    <row r="352" customFormat="false" ht="12.8" hidden="false" customHeight="false" outlineLevel="0" collapsed="false">
      <c r="A352" s="578" t="s">
        <v>485</v>
      </c>
      <c r="B352" s="584" t="n">
        <v>17</v>
      </c>
      <c r="C352" s="584" t="n">
        <v>18</v>
      </c>
      <c r="D352" s="584" t="n">
        <v>15</v>
      </c>
      <c r="E352" s="584" t="n">
        <v>14</v>
      </c>
      <c r="F352" s="584" t="n">
        <v>25</v>
      </c>
      <c r="G352" s="584" t="n">
        <v>30</v>
      </c>
      <c r="H352" s="584" t="n">
        <v>35</v>
      </c>
      <c r="I352" s="584" t="n">
        <v>50</v>
      </c>
      <c r="J352" s="584" t="n">
        <v>60</v>
      </c>
      <c r="K352" s="584" t="n">
        <v>70</v>
      </c>
      <c r="L352" s="584" t="n">
        <v>40</v>
      </c>
      <c r="M352" s="584" t="n">
        <v>20</v>
      </c>
    </row>
    <row r="353" customFormat="false" ht="12.8" hidden="false" customHeight="false" outlineLevel="0" collapsed="false">
      <c r="A353" s="578" t="s">
        <v>486</v>
      </c>
      <c r="B353" s="584" t="n">
        <v>26</v>
      </c>
      <c r="C353" s="584" t="n">
        <v>27</v>
      </c>
      <c r="D353" s="584" t="n">
        <v>23</v>
      </c>
      <c r="E353" s="584" t="n">
        <v>21</v>
      </c>
      <c r="F353" s="584" t="n">
        <v>38</v>
      </c>
      <c r="G353" s="584" t="n">
        <v>38</v>
      </c>
      <c r="H353" s="584" t="n">
        <v>44</v>
      </c>
      <c r="I353" s="584" t="n">
        <v>63</v>
      </c>
      <c r="J353" s="584" t="n">
        <v>75</v>
      </c>
      <c r="K353" s="584" t="n">
        <v>88</v>
      </c>
      <c r="L353" s="584" t="n">
        <v>60</v>
      </c>
      <c r="M353" s="584" t="n">
        <v>30</v>
      </c>
    </row>
    <row r="355" customFormat="false" ht="12.8" hidden="false" customHeight="false" outlineLevel="0" collapsed="false">
      <c r="B355" s="582" t="s">
        <v>299</v>
      </c>
    </row>
    <row r="356" customFormat="false" ht="12.8" hidden="false" customHeight="false" outlineLevel="0" collapsed="false">
      <c r="B356" s="583" t="s">
        <v>300</v>
      </c>
      <c r="C356" s="583" t="s">
        <v>301</v>
      </c>
      <c r="D356" s="583" t="s">
        <v>302</v>
      </c>
      <c r="E356" s="583" t="s">
        <v>303</v>
      </c>
      <c r="F356" s="583" t="s">
        <v>302</v>
      </c>
      <c r="G356" s="583" t="s">
        <v>300</v>
      </c>
      <c r="H356" s="583" t="s">
        <v>300</v>
      </c>
      <c r="I356" s="583" t="s">
        <v>303</v>
      </c>
      <c r="J356" s="583" t="s">
        <v>304</v>
      </c>
      <c r="K356" s="583" t="s">
        <v>305</v>
      </c>
      <c r="L356" s="583" t="s">
        <v>306</v>
      </c>
      <c r="M356" s="583" t="s">
        <v>307</v>
      </c>
    </row>
    <row r="357" customFormat="false" ht="12.8" hidden="false" customHeight="false" outlineLevel="0" collapsed="false">
      <c r="A357" s="578" t="s">
        <v>487</v>
      </c>
      <c r="B357" s="584" t="n">
        <v>0</v>
      </c>
      <c r="C357" s="584" t="n">
        <v>0</v>
      </c>
      <c r="D357" s="584" t="n">
        <v>0</v>
      </c>
      <c r="E357" s="584" t="n">
        <v>4</v>
      </c>
      <c r="F357" s="584" t="n">
        <v>11</v>
      </c>
      <c r="G357" s="584" t="n">
        <v>14</v>
      </c>
      <c r="H357" s="584" t="n">
        <v>14</v>
      </c>
      <c r="I357" s="584" t="n">
        <v>28</v>
      </c>
      <c r="J357" s="584" t="n">
        <v>42</v>
      </c>
      <c r="K357" s="584" t="n">
        <v>56</v>
      </c>
      <c r="L357" s="584" t="n">
        <v>42</v>
      </c>
      <c r="M357" s="584" t="n">
        <v>4</v>
      </c>
    </row>
    <row r="358" customFormat="false" ht="12.8" hidden="false" customHeight="false" outlineLevel="0" collapsed="false">
      <c r="A358" s="578" t="s">
        <v>488</v>
      </c>
      <c r="B358" s="584" t="n">
        <v>0</v>
      </c>
      <c r="C358" s="584" t="n">
        <v>0</v>
      </c>
      <c r="D358" s="584" t="n">
        <v>0</v>
      </c>
      <c r="E358" s="584" t="n">
        <v>5</v>
      </c>
      <c r="F358" s="584" t="n">
        <v>15</v>
      </c>
      <c r="G358" s="584" t="n">
        <v>20</v>
      </c>
      <c r="H358" s="584" t="n">
        <v>20</v>
      </c>
      <c r="I358" s="584" t="n">
        <v>40</v>
      </c>
      <c r="J358" s="584" t="n">
        <v>60</v>
      </c>
      <c r="K358" s="584" t="n">
        <v>80</v>
      </c>
      <c r="L358" s="584" t="n">
        <v>60</v>
      </c>
      <c r="M358" s="584" t="n">
        <v>5</v>
      </c>
    </row>
    <row r="359" customFormat="false" ht="12.8" hidden="false" customHeight="false" outlineLevel="0" collapsed="false">
      <c r="A359" s="578" t="s">
        <v>489</v>
      </c>
      <c r="B359" s="584" t="n">
        <v>5</v>
      </c>
      <c r="C359" s="584" t="n">
        <v>5</v>
      </c>
      <c r="D359" s="584" t="n">
        <v>10</v>
      </c>
      <c r="E359" s="584" t="n">
        <v>20</v>
      </c>
      <c r="F359" s="584" t="n">
        <v>20</v>
      </c>
      <c r="G359" s="584" t="n">
        <v>25</v>
      </c>
      <c r="H359" s="584" t="n">
        <v>30</v>
      </c>
      <c r="I359" s="584" t="n">
        <v>50</v>
      </c>
      <c r="J359" s="584" t="n">
        <v>70</v>
      </c>
      <c r="K359" s="584" t="n">
        <v>100</v>
      </c>
      <c r="L359" s="584" t="n">
        <v>70</v>
      </c>
      <c r="M359" s="584" t="n">
        <v>50</v>
      </c>
    </row>
    <row r="360" customFormat="false" ht="12.8" hidden="false" customHeight="false" outlineLevel="0" collapsed="false">
      <c r="B360" s="584"/>
      <c r="C360" s="584"/>
      <c r="D360" s="584"/>
      <c r="E360" s="584"/>
      <c r="F360" s="584"/>
      <c r="G360" s="584"/>
      <c r="H360" s="584"/>
      <c r="I360" s="584"/>
      <c r="J360" s="584"/>
      <c r="K360" s="584"/>
      <c r="L360" s="584"/>
      <c r="M360" s="584"/>
    </row>
    <row r="361" customFormat="false" ht="12.8" hidden="false" customHeight="false" outlineLevel="0" collapsed="false">
      <c r="A361" s="581" t="s">
        <v>490</v>
      </c>
    </row>
    <row r="362" customFormat="false" ht="12.8" hidden="false" customHeight="false" outlineLevel="0" collapsed="false">
      <c r="B362" s="582" t="s">
        <v>299</v>
      </c>
    </row>
    <row r="363" customFormat="false" ht="12.8" hidden="false" customHeight="false" outlineLevel="0" collapsed="false">
      <c r="B363" s="583" t="s">
        <v>300</v>
      </c>
      <c r="C363" s="583" t="s">
        <v>301</v>
      </c>
      <c r="D363" s="583" t="s">
        <v>302</v>
      </c>
      <c r="E363" s="583" t="s">
        <v>303</v>
      </c>
      <c r="F363" s="583" t="s">
        <v>302</v>
      </c>
      <c r="G363" s="583" t="s">
        <v>300</v>
      </c>
      <c r="H363" s="583" t="s">
        <v>300</v>
      </c>
      <c r="I363" s="583" t="s">
        <v>303</v>
      </c>
      <c r="J363" s="583" t="s">
        <v>304</v>
      </c>
      <c r="K363" s="583" t="s">
        <v>305</v>
      </c>
      <c r="L363" s="583" t="s">
        <v>306</v>
      </c>
      <c r="M363" s="583" t="s">
        <v>307</v>
      </c>
    </row>
    <row r="364" customFormat="false" ht="12.8" hidden="false" customHeight="false" outlineLevel="0" collapsed="false">
      <c r="A364" s="578" t="s">
        <v>491</v>
      </c>
      <c r="B364" s="584" t="n">
        <v>0</v>
      </c>
      <c r="C364" s="584" t="n">
        <v>0</v>
      </c>
      <c r="D364" s="584" t="n">
        <v>0</v>
      </c>
      <c r="E364" s="584" t="n">
        <v>3</v>
      </c>
      <c r="F364" s="584" t="n">
        <v>5</v>
      </c>
      <c r="G364" s="584" t="n">
        <v>10</v>
      </c>
      <c r="H364" s="584" t="n">
        <v>12</v>
      </c>
      <c r="I364" s="584" t="n">
        <v>18</v>
      </c>
      <c r="J364" s="584" t="n">
        <v>39</v>
      </c>
      <c r="K364" s="584" t="n">
        <v>49</v>
      </c>
      <c r="L364" s="584" t="n">
        <v>32</v>
      </c>
      <c r="M364" s="584" t="n">
        <v>0</v>
      </c>
    </row>
    <row r="365" customFormat="false" ht="12.8" hidden="false" customHeight="false" outlineLevel="0" collapsed="false">
      <c r="A365" s="578" t="s">
        <v>492</v>
      </c>
      <c r="B365" s="584" t="n">
        <v>0</v>
      </c>
      <c r="C365" s="584" t="n">
        <v>0</v>
      </c>
      <c r="D365" s="584" t="n">
        <v>0</v>
      </c>
      <c r="E365" s="584" t="n">
        <v>5</v>
      </c>
      <c r="F365" s="584" t="n">
        <v>15</v>
      </c>
      <c r="G365" s="584" t="n">
        <v>20</v>
      </c>
      <c r="H365" s="584" t="n">
        <v>20</v>
      </c>
      <c r="I365" s="584" t="n">
        <v>25</v>
      </c>
      <c r="J365" s="584" t="n">
        <v>55</v>
      </c>
      <c r="K365" s="584" t="n">
        <v>70</v>
      </c>
      <c r="L365" s="584" t="n">
        <v>45</v>
      </c>
      <c r="M365" s="584" t="n">
        <v>0</v>
      </c>
    </row>
    <row r="366" customFormat="false" ht="12.8" hidden="false" customHeight="false" outlineLevel="0" collapsed="false">
      <c r="A366" s="578" t="s">
        <v>493</v>
      </c>
      <c r="B366" s="584" t="n">
        <v>0</v>
      </c>
      <c r="C366" s="584" t="n">
        <v>0</v>
      </c>
      <c r="D366" s="584" t="n">
        <v>0</v>
      </c>
      <c r="E366" s="584" t="n">
        <v>10</v>
      </c>
      <c r="F366" s="584" t="n">
        <v>20</v>
      </c>
      <c r="G366" s="584" t="n">
        <v>25</v>
      </c>
      <c r="H366" s="584" t="n">
        <v>25</v>
      </c>
      <c r="I366" s="584" t="n">
        <v>30</v>
      </c>
      <c r="J366" s="584" t="n">
        <v>60</v>
      </c>
      <c r="K366" s="584" t="n">
        <v>75</v>
      </c>
      <c r="L366" s="584" t="n">
        <v>55</v>
      </c>
      <c r="M366" s="584" t="n">
        <v>10</v>
      </c>
    </row>
    <row r="369" customFormat="false" ht="12.8" hidden="false" customHeight="false" outlineLevel="0" collapsed="false">
      <c r="B369" s="582" t="s">
        <v>299</v>
      </c>
    </row>
    <row r="370" customFormat="false" ht="12.8" hidden="false" customHeight="false" outlineLevel="0" collapsed="false">
      <c r="B370" s="583" t="s">
        <v>300</v>
      </c>
      <c r="C370" s="583" t="s">
        <v>301</v>
      </c>
      <c r="D370" s="583" t="s">
        <v>302</v>
      </c>
      <c r="E370" s="583" t="s">
        <v>303</v>
      </c>
      <c r="F370" s="583" t="s">
        <v>302</v>
      </c>
      <c r="G370" s="583" t="s">
        <v>300</v>
      </c>
      <c r="H370" s="583" t="s">
        <v>300</v>
      </c>
      <c r="I370" s="583" t="s">
        <v>303</v>
      </c>
      <c r="J370" s="583" t="s">
        <v>304</v>
      </c>
      <c r="K370" s="583" t="s">
        <v>305</v>
      </c>
      <c r="L370" s="583" t="s">
        <v>306</v>
      </c>
      <c r="M370" s="583" t="s">
        <v>307</v>
      </c>
    </row>
    <row r="371" customFormat="false" ht="12.8" hidden="false" customHeight="false" outlineLevel="0" collapsed="false">
      <c r="A371" s="578" t="s">
        <v>487</v>
      </c>
      <c r="B371" s="584" t="n">
        <v>0</v>
      </c>
      <c r="C371" s="584" t="n">
        <v>0</v>
      </c>
      <c r="D371" s="584" t="n">
        <v>0</v>
      </c>
      <c r="E371" s="584" t="n">
        <v>4</v>
      </c>
      <c r="F371" s="584" t="n">
        <v>8</v>
      </c>
      <c r="G371" s="584" t="n">
        <v>11</v>
      </c>
      <c r="H371" s="584" t="n">
        <v>13</v>
      </c>
      <c r="I371" s="584" t="n">
        <v>25</v>
      </c>
      <c r="J371" s="584" t="n">
        <v>39</v>
      </c>
      <c r="K371" s="584" t="n">
        <v>49</v>
      </c>
      <c r="L371" s="584" t="n">
        <v>42</v>
      </c>
      <c r="M371" s="584" t="n">
        <v>4</v>
      </c>
    </row>
    <row r="372" customFormat="false" ht="12.8" hidden="false" customHeight="false" outlineLevel="0" collapsed="false">
      <c r="A372" s="578" t="s">
        <v>488</v>
      </c>
      <c r="B372" s="584" t="n">
        <v>0</v>
      </c>
      <c r="C372" s="584" t="n">
        <v>0</v>
      </c>
      <c r="D372" s="584" t="n">
        <v>0</v>
      </c>
      <c r="E372" s="584" t="n">
        <v>6</v>
      </c>
      <c r="F372" s="584" t="n">
        <v>12</v>
      </c>
      <c r="G372" s="584" t="n">
        <v>16</v>
      </c>
      <c r="H372" s="584" t="n">
        <v>18</v>
      </c>
      <c r="I372" s="584" t="n">
        <v>35</v>
      </c>
      <c r="J372" s="584" t="n">
        <v>55</v>
      </c>
      <c r="K372" s="584" t="n">
        <v>70</v>
      </c>
      <c r="L372" s="584" t="n">
        <v>60</v>
      </c>
      <c r="M372" s="584" t="n">
        <v>5</v>
      </c>
    </row>
    <row r="373" customFormat="false" ht="12.8" hidden="false" customHeight="false" outlineLevel="0" collapsed="false">
      <c r="A373" s="578" t="s">
        <v>489</v>
      </c>
      <c r="B373" s="584" t="n">
        <v>0</v>
      </c>
      <c r="C373" s="584" t="n">
        <v>0</v>
      </c>
      <c r="D373" s="584" t="n">
        <v>5</v>
      </c>
      <c r="E373" s="584" t="n">
        <v>20</v>
      </c>
      <c r="F373" s="584" t="n">
        <v>20</v>
      </c>
      <c r="G373" s="584" t="n">
        <v>25</v>
      </c>
      <c r="H373" s="584" t="n">
        <v>25</v>
      </c>
      <c r="I373" s="584" t="n">
        <v>40</v>
      </c>
      <c r="J373" s="584" t="n">
        <v>65</v>
      </c>
      <c r="K373" s="584" t="n">
        <v>100</v>
      </c>
      <c r="L373" s="584" t="n">
        <v>70</v>
      </c>
      <c r="M373" s="584" t="n">
        <v>30</v>
      </c>
    </row>
    <row r="374" customFormat="false" ht="12.8" hidden="false" customHeight="false" outlineLevel="0" collapsed="false">
      <c r="B374" s="584"/>
      <c r="C374" s="584"/>
      <c r="D374" s="584"/>
      <c r="E374" s="584"/>
      <c r="F374" s="584"/>
      <c r="G374" s="584"/>
      <c r="H374" s="584"/>
      <c r="I374" s="584"/>
      <c r="J374" s="584"/>
      <c r="K374" s="584"/>
      <c r="L374" s="584"/>
      <c r="M374" s="584"/>
    </row>
    <row r="375" customFormat="false" ht="12.8" hidden="false" customHeight="false" outlineLevel="0" collapsed="false">
      <c r="A375" s="581" t="s">
        <v>494</v>
      </c>
    </row>
    <row r="376" customFormat="false" ht="12.8" hidden="false" customHeight="false" outlineLevel="0" collapsed="false">
      <c r="B376" s="582" t="s">
        <v>299</v>
      </c>
    </row>
    <row r="377" customFormat="false" ht="12.8" hidden="false" customHeight="false" outlineLevel="0" collapsed="false">
      <c r="B377" s="583" t="s">
        <v>300</v>
      </c>
      <c r="C377" s="583" t="s">
        <v>301</v>
      </c>
      <c r="D377" s="583" t="s">
        <v>302</v>
      </c>
      <c r="E377" s="583" t="s">
        <v>303</v>
      </c>
      <c r="F377" s="583" t="s">
        <v>302</v>
      </c>
      <c r="G377" s="583" t="s">
        <v>300</v>
      </c>
      <c r="H377" s="583" t="s">
        <v>300</v>
      </c>
      <c r="I377" s="583" t="s">
        <v>303</v>
      </c>
      <c r="J377" s="583" t="s">
        <v>304</v>
      </c>
      <c r="K377" s="583" t="s">
        <v>305</v>
      </c>
      <c r="L377" s="583" t="s">
        <v>306</v>
      </c>
      <c r="M377" s="583" t="s">
        <v>307</v>
      </c>
    </row>
    <row r="378" customFormat="false" ht="12.8" hidden="false" customHeight="false" outlineLevel="0" collapsed="false">
      <c r="A378" s="578" t="s">
        <v>491</v>
      </c>
      <c r="B378" s="584" t="n">
        <v>0</v>
      </c>
      <c r="C378" s="584" t="n">
        <v>0</v>
      </c>
      <c r="D378" s="584" t="n">
        <v>0</v>
      </c>
      <c r="E378" s="584" t="n">
        <v>6</v>
      </c>
      <c r="F378" s="584" t="n">
        <v>11</v>
      </c>
      <c r="G378" s="584" t="n">
        <v>14</v>
      </c>
      <c r="H378" s="584" t="n">
        <v>11</v>
      </c>
      <c r="I378" s="584" t="n">
        <v>21</v>
      </c>
      <c r="J378" s="584" t="n">
        <v>28</v>
      </c>
      <c r="K378" s="584" t="n">
        <v>35</v>
      </c>
      <c r="L378" s="584" t="n">
        <v>32</v>
      </c>
      <c r="M378" s="584" t="n">
        <v>1</v>
      </c>
    </row>
    <row r="379" customFormat="false" ht="12.8" hidden="false" customHeight="false" outlineLevel="0" collapsed="false">
      <c r="A379" s="578" t="s">
        <v>495</v>
      </c>
      <c r="B379" s="584" t="n">
        <v>0</v>
      </c>
      <c r="C379" s="584" t="n">
        <v>0</v>
      </c>
      <c r="D379" s="584" t="n">
        <v>0</v>
      </c>
      <c r="E379" s="584" t="n">
        <v>8</v>
      </c>
      <c r="F379" s="584" t="n">
        <v>15</v>
      </c>
      <c r="G379" s="584" t="n">
        <v>20</v>
      </c>
      <c r="H379" s="584" t="n">
        <v>15</v>
      </c>
      <c r="I379" s="584" t="n">
        <v>30</v>
      </c>
      <c r="J379" s="584" t="n">
        <v>40</v>
      </c>
      <c r="K379" s="584" t="n">
        <v>50</v>
      </c>
      <c r="L379" s="584" t="n">
        <v>45</v>
      </c>
      <c r="M379" s="584" t="n">
        <v>2</v>
      </c>
    </row>
    <row r="380" customFormat="false" ht="12.8" hidden="false" customHeight="false" outlineLevel="0" collapsed="false">
      <c r="A380" s="578" t="s">
        <v>493</v>
      </c>
      <c r="B380" s="584" t="n">
        <v>0</v>
      </c>
      <c r="C380" s="584" t="n">
        <v>0</v>
      </c>
      <c r="D380" s="584" t="n">
        <v>5</v>
      </c>
      <c r="E380" s="584" t="n">
        <v>15</v>
      </c>
      <c r="F380" s="584" t="n">
        <v>20</v>
      </c>
      <c r="G380" s="584" t="n">
        <v>20</v>
      </c>
      <c r="H380" s="584" t="n">
        <v>20</v>
      </c>
      <c r="I380" s="584" t="n">
        <v>35</v>
      </c>
      <c r="J380" s="584" t="n">
        <v>45</v>
      </c>
      <c r="K380" s="584" t="n">
        <v>70</v>
      </c>
      <c r="L380" s="584" t="n">
        <v>50</v>
      </c>
      <c r="M380" s="584" t="n">
        <v>10</v>
      </c>
    </row>
    <row r="381" customFormat="false" ht="12.8" hidden="false" customHeight="false" outlineLevel="0" collapsed="false">
      <c r="B381" s="584"/>
      <c r="C381" s="584"/>
      <c r="D381" s="584"/>
      <c r="E381" s="584"/>
      <c r="F381" s="584"/>
      <c r="G381" s="584"/>
      <c r="H381" s="584"/>
      <c r="I381" s="584"/>
      <c r="J381" s="584"/>
      <c r="K381" s="584"/>
      <c r="L381" s="584"/>
      <c r="M381" s="584"/>
    </row>
    <row r="382" customFormat="false" ht="12.8" hidden="false" customHeight="false" outlineLevel="0" collapsed="false">
      <c r="A382" s="581" t="s">
        <v>496</v>
      </c>
    </row>
    <row r="383" customFormat="false" ht="12.8" hidden="false" customHeight="false" outlineLevel="0" collapsed="false">
      <c r="B383" s="582" t="s">
        <v>299</v>
      </c>
    </row>
    <row r="384" customFormat="false" ht="12.8" hidden="false" customHeight="false" outlineLevel="0" collapsed="false">
      <c r="B384" s="583" t="s">
        <v>300</v>
      </c>
      <c r="C384" s="583" t="s">
        <v>301</v>
      </c>
      <c r="D384" s="583" t="s">
        <v>302</v>
      </c>
      <c r="E384" s="583" t="s">
        <v>303</v>
      </c>
      <c r="F384" s="583" t="s">
        <v>302</v>
      </c>
      <c r="G384" s="583" t="s">
        <v>300</v>
      </c>
      <c r="H384" s="583" t="s">
        <v>300</v>
      </c>
      <c r="I384" s="583" t="s">
        <v>303</v>
      </c>
      <c r="J384" s="583" t="s">
        <v>304</v>
      </c>
      <c r="K384" s="583" t="s">
        <v>305</v>
      </c>
      <c r="L384" s="583" t="s">
        <v>306</v>
      </c>
      <c r="M384" s="583" t="s">
        <v>307</v>
      </c>
    </row>
    <row r="385" customFormat="false" ht="12.8" hidden="false" customHeight="false" outlineLevel="0" collapsed="false">
      <c r="A385" s="578" t="s">
        <v>334</v>
      </c>
      <c r="B385" s="584" t="n">
        <v>10</v>
      </c>
      <c r="C385" s="584" t="n">
        <v>10</v>
      </c>
      <c r="D385" s="584" t="n">
        <v>9</v>
      </c>
      <c r="E385" s="584" t="n">
        <v>16</v>
      </c>
      <c r="F385" s="584" t="n">
        <v>16</v>
      </c>
      <c r="G385" s="584" t="n">
        <v>13</v>
      </c>
      <c r="H385" s="584" t="n">
        <v>12</v>
      </c>
      <c r="I385" s="584" t="n">
        <v>17</v>
      </c>
      <c r="J385" s="584" t="n">
        <v>32</v>
      </c>
      <c r="K385" s="584" t="n">
        <v>41</v>
      </c>
      <c r="L385" s="584" t="n">
        <v>33</v>
      </c>
      <c r="M385" s="584" t="n">
        <v>20</v>
      </c>
    </row>
    <row r="386" customFormat="false" ht="12.8" hidden="false" customHeight="false" outlineLevel="0" collapsed="false">
      <c r="A386" s="578" t="s">
        <v>335</v>
      </c>
      <c r="B386" s="584" t="n">
        <v>10</v>
      </c>
      <c r="C386" s="584" t="n">
        <v>6</v>
      </c>
      <c r="D386" s="584" t="n">
        <v>5</v>
      </c>
      <c r="E386" s="584" t="n">
        <v>9</v>
      </c>
      <c r="F386" s="584" t="n">
        <v>14</v>
      </c>
      <c r="G386" s="584" t="n">
        <v>12</v>
      </c>
      <c r="H386" s="584" t="n">
        <v>10</v>
      </c>
      <c r="I386" s="584" t="n">
        <v>14</v>
      </c>
      <c r="J386" s="584" t="n">
        <v>31</v>
      </c>
      <c r="K386" s="584" t="n">
        <v>38</v>
      </c>
      <c r="L386" s="584" t="n">
        <v>21</v>
      </c>
      <c r="M386" s="584" t="n">
        <v>5</v>
      </c>
    </row>
    <row r="387" customFormat="false" ht="12.8" hidden="false" customHeight="false" outlineLevel="0" collapsed="false">
      <c r="A387" s="578" t="s">
        <v>336</v>
      </c>
      <c r="B387" s="584" t="n">
        <v>10</v>
      </c>
      <c r="C387" s="584" t="n">
        <v>3</v>
      </c>
      <c r="D387" s="584" t="n">
        <v>11</v>
      </c>
      <c r="E387" s="584" t="n">
        <v>20</v>
      </c>
      <c r="F387" s="584" t="n">
        <v>19</v>
      </c>
      <c r="G387" s="584" t="n">
        <v>16</v>
      </c>
      <c r="H387" s="584" t="n">
        <v>14</v>
      </c>
      <c r="I387" s="584" t="n">
        <v>21</v>
      </c>
      <c r="J387" s="584" t="n">
        <v>32</v>
      </c>
      <c r="K387" s="584" t="n">
        <v>52</v>
      </c>
      <c r="L387" s="584" t="n">
        <v>74</v>
      </c>
      <c r="M387" s="584" t="n">
        <v>27</v>
      </c>
    </row>
    <row r="389" customFormat="false" ht="12.8" hidden="false" customHeight="false" outlineLevel="0" collapsed="false">
      <c r="B389" s="582" t="s">
        <v>299</v>
      </c>
    </row>
    <row r="390" customFormat="false" ht="12.8" hidden="false" customHeight="false" outlineLevel="0" collapsed="false">
      <c r="B390" s="583" t="s">
        <v>300</v>
      </c>
      <c r="C390" s="583" t="s">
        <v>301</v>
      </c>
      <c r="D390" s="583" t="s">
        <v>302</v>
      </c>
      <c r="E390" s="583" t="s">
        <v>303</v>
      </c>
      <c r="F390" s="583" t="s">
        <v>302</v>
      </c>
      <c r="G390" s="583" t="s">
        <v>300</v>
      </c>
      <c r="H390" s="583" t="s">
        <v>300</v>
      </c>
      <c r="I390" s="583" t="s">
        <v>303</v>
      </c>
      <c r="J390" s="583" t="s">
        <v>304</v>
      </c>
      <c r="K390" s="583" t="s">
        <v>305</v>
      </c>
      <c r="L390" s="583" t="s">
        <v>306</v>
      </c>
      <c r="M390" s="583" t="s">
        <v>307</v>
      </c>
    </row>
    <row r="391" customFormat="false" ht="12.8" hidden="false" customHeight="false" outlineLevel="0" collapsed="false">
      <c r="A391" s="578" t="s">
        <v>487</v>
      </c>
      <c r="B391" s="584" t="n">
        <v>0</v>
      </c>
      <c r="C391" s="584" t="n">
        <v>0</v>
      </c>
      <c r="D391" s="584" t="n">
        <v>0</v>
      </c>
      <c r="E391" s="584" t="n">
        <v>1</v>
      </c>
      <c r="F391" s="584" t="n">
        <v>4</v>
      </c>
      <c r="G391" s="584" t="n">
        <v>14</v>
      </c>
      <c r="H391" s="584" t="n">
        <v>14</v>
      </c>
      <c r="I391" s="584" t="n">
        <v>21</v>
      </c>
      <c r="J391" s="584" t="n">
        <v>35</v>
      </c>
      <c r="K391" s="584" t="n">
        <v>56</v>
      </c>
      <c r="L391" s="584" t="n">
        <v>35</v>
      </c>
      <c r="M391" s="584" t="n">
        <v>0</v>
      </c>
    </row>
    <row r="392" customFormat="false" ht="12.8" hidden="false" customHeight="false" outlineLevel="0" collapsed="false">
      <c r="A392" s="578" t="s">
        <v>488</v>
      </c>
      <c r="B392" s="584" t="n">
        <v>0</v>
      </c>
      <c r="C392" s="584" t="n">
        <v>0</v>
      </c>
      <c r="D392" s="584" t="n">
        <v>0</v>
      </c>
      <c r="E392" s="584" t="n">
        <v>1</v>
      </c>
      <c r="F392" s="584" t="n">
        <v>6</v>
      </c>
      <c r="G392" s="584" t="n">
        <v>20</v>
      </c>
      <c r="H392" s="584" t="n">
        <v>20</v>
      </c>
      <c r="I392" s="584" t="n">
        <v>30</v>
      </c>
      <c r="J392" s="584" t="n">
        <v>50</v>
      </c>
      <c r="K392" s="584" t="n">
        <v>80</v>
      </c>
      <c r="L392" s="584" t="n">
        <v>50</v>
      </c>
      <c r="M392" s="584" t="n">
        <v>0</v>
      </c>
    </row>
    <row r="393" customFormat="false" ht="12.8" hidden="false" customHeight="false" outlineLevel="0" collapsed="false">
      <c r="A393" s="578" t="s">
        <v>489</v>
      </c>
      <c r="B393" s="584" t="n">
        <v>0</v>
      </c>
      <c r="C393" s="584" t="n">
        <v>0</v>
      </c>
      <c r="D393" s="584" t="n">
        <v>0</v>
      </c>
      <c r="E393" s="584" t="n">
        <v>12</v>
      </c>
      <c r="F393" s="584" t="n">
        <v>20</v>
      </c>
      <c r="G393" s="584" t="n">
        <v>25</v>
      </c>
      <c r="H393" s="584" t="n">
        <v>25</v>
      </c>
      <c r="I393" s="584" t="n">
        <v>40</v>
      </c>
      <c r="J393" s="584" t="n">
        <v>70</v>
      </c>
      <c r="K393" s="584" t="n">
        <v>100</v>
      </c>
      <c r="L393" s="584" t="n">
        <v>70</v>
      </c>
      <c r="M393" s="584" t="n">
        <v>30</v>
      </c>
    </row>
    <row r="394" customFormat="false" ht="12.8" hidden="false" customHeight="false" outlineLevel="0" collapsed="false">
      <c r="B394" s="584"/>
      <c r="C394" s="584"/>
      <c r="D394" s="584"/>
      <c r="E394" s="584"/>
      <c r="F394" s="584"/>
      <c r="G394" s="584"/>
      <c r="H394" s="584"/>
      <c r="I394" s="584"/>
      <c r="J394" s="584"/>
      <c r="K394" s="584"/>
      <c r="L394" s="584"/>
      <c r="M394" s="584"/>
    </row>
    <row r="395" customFormat="false" ht="12.8" hidden="false" customHeight="false" outlineLevel="0" collapsed="false">
      <c r="A395" s="581" t="s">
        <v>497</v>
      </c>
    </row>
    <row r="396" customFormat="false" ht="12.8" hidden="false" customHeight="false" outlineLevel="0" collapsed="false">
      <c r="B396" s="582" t="s">
        <v>299</v>
      </c>
    </row>
    <row r="397" customFormat="false" ht="12.8" hidden="false" customHeight="false" outlineLevel="0" collapsed="false">
      <c r="B397" s="583" t="s">
        <v>300</v>
      </c>
      <c r="C397" s="583" t="s">
        <v>301</v>
      </c>
      <c r="D397" s="583" t="s">
        <v>302</v>
      </c>
      <c r="E397" s="583" t="s">
        <v>303</v>
      </c>
      <c r="F397" s="583" t="s">
        <v>302</v>
      </c>
      <c r="G397" s="583" t="s">
        <v>300</v>
      </c>
      <c r="H397" s="583" t="s">
        <v>300</v>
      </c>
      <c r="I397" s="583" t="s">
        <v>303</v>
      </c>
      <c r="J397" s="583" t="s">
        <v>304</v>
      </c>
      <c r="K397" s="583" t="s">
        <v>305</v>
      </c>
      <c r="L397" s="583" t="s">
        <v>306</v>
      </c>
      <c r="M397" s="583" t="s">
        <v>307</v>
      </c>
    </row>
    <row r="398" customFormat="false" ht="12.8" hidden="false" customHeight="false" outlineLevel="0" collapsed="false">
      <c r="A398" s="578" t="s">
        <v>491</v>
      </c>
      <c r="B398" s="584" t="n">
        <v>0</v>
      </c>
      <c r="C398" s="584" t="n">
        <v>0</v>
      </c>
      <c r="D398" s="584" t="n">
        <v>0</v>
      </c>
      <c r="E398" s="584" t="n">
        <v>0</v>
      </c>
      <c r="F398" s="584" t="n">
        <v>4</v>
      </c>
      <c r="G398" s="584" t="n">
        <v>14</v>
      </c>
      <c r="H398" s="584" t="n">
        <v>14</v>
      </c>
      <c r="I398" s="584" t="n">
        <v>14</v>
      </c>
      <c r="J398" s="584" t="n">
        <v>21</v>
      </c>
      <c r="K398" s="584" t="n">
        <v>42</v>
      </c>
      <c r="L398" s="584" t="n">
        <v>32</v>
      </c>
      <c r="M398" s="584" t="n">
        <v>0</v>
      </c>
    </row>
    <row r="399" customFormat="false" ht="12.8" hidden="false" customHeight="false" outlineLevel="0" collapsed="false">
      <c r="A399" s="578" t="s">
        <v>495</v>
      </c>
      <c r="B399" s="584" t="n">
        <v>0</v>
      </c>
      <c r="C399" s="584" t="n">
        <v>0</v>
      </c>
      <c r="D399" s="584" t="n">
        <v>0</v>
      </c>
      <c r="E399" s="584" t="n">
        <v>0</v>
      </c>
      <c r="F399" s="584" t="n">
        <v>5</v>
      </c>
      <c r="G399" s="584" t="n">
        <v>20</v>
      </c>
      <c r="H399" s="584" t="n">
        <v>20</v>
      </c>
      <c r="I399" s="584" t="n">
        <v>20</v>
      </c>
      <c r="J399" s="584" t="n">
        <v>30</v>
      </c>
      <c r="K399" s="584" t="n">
        <v>60</v>
      </c>
      <c r="L399" s="584" t="n">
        <v>45</v>
      </c>
      <c r="M399" s="584" t="n">
        <v>0</v>
      </c>
    </row>
    <row r="400" customFormat="false" ht="12.8" hidden="false" customHeight="false" outlineLevel="0" collapsed="false">
      <c r="A400" s="578" t="s">
        <v>493</v>
      </c>
      <c r="B400" s="584" t="n">
        <v>0</v>
      </c>
      <c r="C400" s="584" t="n">
        <v>0</v>
      </c>
      <c r="D400" s="584" t="n">
        <v>0</v>
      </c>
      <c r="E400" s="584" t="n">
        <v>5</v>
      </c>
      <c r="F400" s="584" t="n">
        <v>20</v>
      </c>
      <c r="G400" s="584" t="n">
        <v>25</v>
      </c>
      <c r="H400" s="584" t="n">
        <v>25</v>
      </c>
      <c r="I400" s="584" t="n">
        <v>30</v>
      </c>
      <c r="J400" s="584" t="n">
        <v>50</v>
      </c>
      <c r="K400" s="584" t="n">
        <v>80</v>
      </c>
      <c r="L400" s="584" t="n">
        <v>50</v>
      </c>
      <c r="M400" s="584" t="n">
        <v>20</v>
      </c>
    </row>
    <row r="402" customFormat="false" ht="12.8" hidden="false" customHeight="false" outlineLevel="0" collapsed="false">
      <c r="B402" s="582" t="s">
        <v>299</v>
      </c>
    </row>
    <row r="403" customFormat="false" ht="12.8" hidden="false" customHeight="false" outlineLevel="0" collapsed="false">
      <c r="B403" s="583" t="s">
        <v>300</v>
      </c>
      <c r="C403" s="583" t="s">
        <v>301</v>
      </c>
      <c r="D403" s="583" t="s">
        <v>302</v>
      </c>
      <c r="E403" s="583" t="s">
        <v>303</v>
      </c>
      <c r="F403" s="583" t="s">
        <v>302</v>
      </c>
      <c r="G403" s="583" t="s">
        <v>300</v>
      </c>
      <c r="H403" s="583" t="s">
        <v>300</v>
      </c>
      <c r="I403" s="583" t="s">
        <v>303</v>
      </c>
      <c r="J403" s="583" t="s">
        <v>304</v>
      </c>
      <c r="K403" s="583" t="s">
        <v>305</v>
      </c>
      <c r="L403" s="583" t="s">
        <v>306</v>
      </c>
      <c r="M403" s="583" t="s">
        <v>307</v>
      </c>
    </row>
    <row r="404" customFormat="false" ht="12.8" hidden="false" customHeight="false" outlineLevel="0" collapsed="false">
      <c r="A404" s="578" t="s">
        <v>498</v>
      </c>
      <c r="B404" s="584" t="n">
        <v>0</v>
      </c>
      <c r="C404" s="584" t="n">
        <v>0</v>
      </c>
      <c r="D404" s="584" t="n">
        <v>15</v>
      </c>
      <c r="E404" s="584" t="n">
        <v>20</v>
      </c>
      <c r="F404" s="584" t="n">
        <v>30</v>
      </c>
      <c r="G404" s="584" t="n">
        <v>20</v>
      </c>
      <c r="H404" s="584" t="n">
        <v>20</v>
      </c>
      <c r="I404" s="584" t="n">
        <v>35</v>
      </c>
      <c r="J404" s="584" t="n">
        <v>50</v>
      </c>
      <c r="K404" s="584" t="n">
        <v>90</v>
      </c>
      <c r="L404" s="584" t="n">
        <v>80</v>
      </c>
      <c r="M404" s="584" t="n">
        <v>70</v>
      </c>
    </row>
    <row r="405" customFormat="false" ht="12.8" hidden="false" customHeight="false" outlineLevel="0" collapsed="false">
      <c r="A405" s="578" t="s">
        <v>499</v>
      </c>
      <c r="B405" s="584" t="n">
        <v>10</v>
      </c>
      <c r="C405" s="584" t="n">
        <v>10</v>
      </c>
      <c r="D405" s="584" t="n">
        <v>5</v>
      </c>
      <c r="E405" s="584" t="n">
        <v>5</v>
      </c>
      <c r="F405" s="584" t="n">
        <v>5</v>
      </c>
      <c r="G405" s="584" t="n">
        <v>5</v>
      </c>
      <c r="H405" s="584" t="n">
        <v>5</v>
      </c>
      <c r="I405" s="584" t="n">
        <v>20</v>
      </c>
      <c r="J405" s="584" t="n">
        <v>40</v>
      </c>
      <c r="K405" s="584" t="n">
        <v>60</v>
      </c>
      <c r="L405" s="584" t="n">
        <v>40</v>
      </c>
      <c r="M405" s="584" t="n">
        <v>30</v>
      </c>
    </row>
    <row r="407" customFormat="false" ht="12.8" hidden="false" customHeight="false" outlineLevel="0" collapsed="false">
      <c r="B407" s="582" t="s">
        <v>299</v>
      </c>
    </row>
    <row r="408" customFormat="false" ht="12.8" hidden="false" customHeight="false" outlineLevel="0" collapsed="false">
      <c r="B408" s="583" t="s">
        <v>300</v>
      </c>
      <c r="C408" s="583" t="s">
        <v>301</v>
      </c>
      <c r="D408" s="583" t="s">
        <v>302</v>
      </c>
      <c r="E408" s="583" t="s">
        <v>303</v>
      </c>
      <c r="F408" s="583" t="s">
        <v>302</v>
      </c>
      <c r="G408" s="583" t="s">
        <v>300</v>
      </c>
      <c r="H408" s="583" t="s">
        <v>300</v>
      </c>
      <c r="I408" s="583" t="s">
        <v>303</v>
      </c>
      <c r="J408" s="583" t="s">
        <v>304</v>
      </c>
      <c r="K408" s="583" t="s">
        <v>305</v>
      </c>
      <c r="L408" s="583" t="s">
        <v>306</v>
      </c>
      <c r="M408" s="583" t="s">
        <v>307</v>
      </c>
    </row>
    <row r="409" customFormat="false" ht="12.8" hidden="false" customHeight="false" outlineLevel="0" collapsed="false">
      <c r="A409" s="578" t="s">
        <v>487</v>
      </c>
      <c r="B409" s="584" t="n">
        <v>0</v>
      </c>
      <c r="C409" s="584" t="n">
        <v>0</v>
      </c>
      <c r="D409" s="584" t="n">
        <v>0</v>
      </c>
      <c r="E409" s="584" t="n">
        <v>4</v>
      </c>
      <c r="F409" s="584" t="n">
        <v>7</v>
      </c>
      <c r="G409" s="584" t="n">
        <v>7</v>
      </c>
      <c r="H409" s="584" t="n">
        <v>11</v>
      </c>
      <c r="I409" s="584" t="n">
        <v>21</v>
      </c>
      <c r="J409" s="584" t="n">
        <v>35</v>
      </c>
      <c r="K409" s="584" t="n">
        <v>56</v>
      </c>
      <c r="L409" s="584" t="n">
        <v>14</v>
      </c>
      <c r="M409" s="584" t="n">
        <v>0</v>
      </c>
    </row>
    <row r="410" customFormat="false" ht="12.8" hidden="false" customHeight="false" outlineLevel="0" collapsed="false">
      <c r="A410" s="578" t="s">
        <v>488</v>
      </c>
      <c r="B410" s="584" t="n">
        <v>0</v>
      </c>
      <c r="C410" s="584" t="n">
        <v>0</v>
      </c>
      <c r="D410" s="584" t="n">
        <v>0</v>
      </c>
      <c r="E410" s="584" t="n">
        <v>5</v>
      </c>
      <c r="F410" s="584" t="n">
        <v>10</v>
      </c>
      <c r="G410" s="584" t="n">
        <v>10</v>
      </c>
      <c r="H410" s="584" t="n">
        <v>15</v>
      </c>
      <c r="I410" s="584" t="n">
        <v>30</v>
      </c>
      <c r="J410" s="584" t="n">
        <v>50</v>
      </c>
      <c r="K410" s="584" t="n">
        <v>80</v>
      </c>
      <c r="L410" s="584" t="n">
        <v>20</v>
      </c>
      <c r="M410" s="584" t="n">
        <v>0</v>
      </c>
    </row>
    <row r="411" customFormat="false" ht="12.8" hidden="false" customHeight="false" outlineLevel="0" collapsed="false">
      <c r="A411" s="578" t="s">
        <v>489</v>
      </c>
      <c r="B411" s="584" t="n">
        <v>0</v>
      </c>
      <c r="C411" s="584" t="n">
        <v>0</v>
      </c>
      <c r="D411" s="584" t="n">
        <v>5</v>
      </c>
      <c r="E411" s="584" t="n">
        <v>15</v>
      </c>
      <c r="F411" s="584" t="n">
        <v>20</v>
      </c>
      <c r="G411" s="584" t="n">
        <v>30</v>
      </c>
      <c r="H411" s="584" t="n">
        <v>40</v>
      </c>
      <c r="I411" s="584" t="n">
        <v>50</v>
      </c>
      <c r="J411" s="584" t="n">
        <v>70</v>
      </c>
      <c r="K411" s="584" t="n">
        <v>100</v>
      </c>
      <c r="L411" s="584" t="n">
        <v>50</v>
      </c>
      <c r="M411" s="584" t="n">
        <v>10</v>
      </c>
    </row>
    <row r="412" customFormat="false" ht="12.8" hidden="false" customHeight="false" outlineLevel="0" collapsed="false">
      <c r="B412" s="584"/>
      <c r="C412" s="584"/>
      <c r="D412" s="584"/>
      <c r="E412" s="584"/>
      <c r="F412" s="584"/>
      <c r="G412" s="584"/>
      <c r="H412" s="584"/>
      <c r="I412" s="584"/>
      <c r="J412" s="584"/>
      <c r="K412" s="584"/>
      <c r="L412" s="584"/>
      <c r="M412" s="584"/>
    </row>
    <row r="413" customFormat="false" ht="12.8" hidden="false" customHeight="false" outlineLevel="0" collapsed="false">
      <c r="A413" s="581" t="s">
        <v>500</v>
      </c>
    </row>
    <row r="414" customFormat="false" ht="12.8" hidden="false" customHeight="false" outlineLevel="0" collapsed="false">
      <c r="B414" s="582" t="s">
        <v>299</v>
      </c>
    </row>
    <row r="415" customFormat="false" ht="12.8" hidden="false" customHeight="false" outlineLevel="0" collapsed="false">
      <c r="B415" s="583" t="s">
        <v>300</v>
      </c>
      <c r="C415" s="583" t="s">
        <v>301</v>
      </c>
      <c r="D415" s="583" t="s">
        <v>302</v>
      </c>
      <c r="E415" s="583" t="s">
        <v>303</v>
      </c>
      <c r="F415" s="583" t="s">
        <v>302</v>
      </c>
      <c r="G415" s="583" t="s">
        <v>300</v>
      </c>
      <c r="H415" s="583" t="s">
        <v>300</v>
      </c>
      <c r="I415" s="583" t="s">
        <v>303</v>
      </c>
      <c r="J415" s="583" t="s">
        <v>304</v>
      </c>
      <c r="K415" s="583" t="s">
        <v>305</v>
      </c>
      <c r="L415" s="583" t="s">
        <v>306</v>
      </c>
      <c r="M415" s="583" t="s">
        <v>307</v>
      </c>
    </row>
    <row r="416" customFormat="false" ht="12.8" hidden="false" customHeight="false" outlineLevel="0" collapsed="false">
      <c r="A416" s="578" t="s">
        <v>491</v>
      </c>
      <c r="B416" s="584" t="n">
        <v>0</v>
      </c>
      <c r="C416" s="584" t="n">
        <v>0</v>
      </c>
      <c r="D416" s="584" t="n">
        <v>0</v>
      </c>
      <c r="E416" s="584" t="n">
        <v>1</v>
      </c>
      <c r="F416" s="584" t="n">
        <v>7</v>
      </c>
      <c r="G416" s="584" t="n">
        <v>7</v>
      </c>
      <c r="H416" s="584" t="n">
        <v>11</v>
      </c>
      <c r="I416" s="584" t="n">
        <v>18</v>
      </c>
      <c r="J416" s="584" t="n">
        <v>25</v>
      </c>
      <c r="K416" s="584" t="n">
        <v>32</v>
      </c>
      <c r="L416" s="584" t="n">
        <v>14</v>
      </c>
      <c r="M416" s="584" t="n">
        <v>0</v>
      </c>
    </row>
    <row r="417" customFormat="false" ht="12.8" hidden="false" customHeight="false" outlineLevel="0" collapsed="false">
      <c r="A417" s="578" t="s">
        <v>495</v>
      </c>
      <c r="B417" s="584" t="n">
        <v>0</v>
      </c>
      <c r="C417" s="584" t="n">
        <v>0</v>
      </c>
      <c r="D417" s="584" t="n">
        <v>0</v>
      </c>
      <c r="E417" s="584" t="n">
        <v>2</v>
      </c>
      <c r="F417" s="584" t="n">
        <v>10</v>
      </c>
      <c r="G417" s="584" t="n">
        <v>10</v>
      </c>
      <c r="H417" s="584" t="n">
        <v>15</v>
      </c>
      <c r="I417" s="584" t="n">
        <v>25</v>
      </c>
      <c r="J417" s="584" t="n">
        <v>35</v>
      </c>
      <c r="K417" s="584" t="n">
        <v>45</v>
      </c>
      <c r="L417" s="584" t="n">
        <v>20</v>
      </c>
      <c r="M417" s="584" t="n">
        <v>0</v>
      </c>
    </row>
    <row r="418" customFormat="false" ht="12.8" hidden="false" customHeight="false" outlineLevel="0" collapsed="false">
      <c r="A418" s="578" t="s">
        <v>493</v>
      </c>
      <c r="B418" s="584" t="n">
        <v>0</v>
      </c>
      <c r="C418" s="584" t="n">
        <v>0</v>
      </c>
      <c r="D418" s="584" t="n">
        <v>5</v>
      </c>
      <c r="E418" s="584" t="n">
        <v>10</v>
      </c>
      <c r="F418" s="584" t="n">
        <v>20</v>
      </c>
      <c r="G418" s="584" t="n">
        <v>20</v>
      </c>
      <c r="H418" s="584" t="n">
        <v>30</v>
      </c>
      <c r="I418" s="584" t="n">
        <v>40</v>
      </c>
      <c r="J418" s="584" t="n">
        <v>50</v>
      </c>
      <c r="K418" s="584" t="n">
        <v>60</v>
      </c>
      <c r="L418" s="584" t="n">
        <v>30</v>
      </c>
      <c r="M418" s="584" t="n">
        <v>5</v>
      </c>
    </row>
    <row r="419" customFormat="false" ht="12.8" hidden="false" customHeight="false" outlineLevel="0" collapsed="false">
      <c r="B419" s="584"/>
      <c r="C419" s="584"/>
      <c r="D419" s="584"/>
      <c r="E419" s="584"/>
      <c r="F419" s="584"/>
      <c r="G419" s="584"/>
      <c r="H419" s="584"/>
      <c r="I419" s="584"/>
      <c r="J419" s="584"/>
      <c r="K419" s="584"/>
      <c r="L419" s="584"/>
      <c r="M419" s="584"/>
    </row>
    <row r="420" customFormat="false" ht="12.8" hidden="false" customHeight="false" outlineLevel="0" collapsed="false">
      <c r="A420" s="581" t="s">
        <v>501</v>
      </c>
    </row>
    <row r="421" customFormat="false" ht="12.8" hidden="false" customHeight="false" outlineLevel="0" collapsed="false">
      <c r="B421" s="582" t="s">
        <v>299</v>
      </c>
    </row>
    <row r="422" customFormat="false" ht="12.8" hidden="false" customHeight="false" outlineLevel="0" collapsed="false">
      <c r="B422" s="583" t="s">
        <v>300</v>
      </c>
      <c r="C422" s="583" t="s">
        <v>301</v>
      </c>
      <c r="D422" s="583" t="s">
        <v>302</v>
      </c>
      <c r="E422" s="583" t="s">
        <v>303</v>
      </c>
      <c r="F422" s="583" t="s">
        <v>302</v>
      </c>
      <c r="G422" s="583" t="s">
        <v>300</v>
      </c>
      <c r="H422" s="583" t="s">
        <v>300</v>
      </c>
      <c r="I422" s="583" t="s">
        <v>303</v>
      </c>
      <c r="J422" s="583" t="s">
        <v>304</v>
      </c>
      <c r="K422" s="583" t="s">
        <v>305</v>
      </c>
      <c r="L422" s="583" t="s">
        <v>306</v>
      </c>
      <c r="M422" s="583" t="s">
        <v>307</v>
      </c>
    </row>
    <row r="423" customFormat="false" ht="12.8" hidden="false" customHeight="false" outlineLevel="0" collapsed="false">
      <c r="A423" s="578" t="s">
        <v>502</v>
      </c>
      <c r="B423" s="584" t="n">
        <v>5</v>
      </c>
      <c r="C423" s="584" t="n">
        <v>3</v>
      </c>
      <c r="D423" s="584" t="n">
        <v>3</v>
      </c>
      <c r="E423" s="584" t="n">
        <v>4</v>
      </c>
      <c r="F423" s="584" t="n">
        <v>5</v>
      </c>
      <c r="G423" s="584" t="n">
        <v>7</v>
      </c>
      <c r="H423" s="584" t="n">
        <v>7</v>
      </c>
      <c r="I423" s="584" t="n">
        <v>10</v>
      </c>
      <c r="J423" s="584" t="n">
        <v>17</v>
      </c>
      <c r="K423" s="584" t="n">
        <v>30</v>
      </c>
      <c r="L423" s="584" t="n">
        <v>17</v>
      </c>
      <c r="M423" s="584" t="n">
        <v>8</v>
      </c>
    </row>
    <row r="425" customFormat="false" ht="12.8" hidden="false" customHeight="false" outlineLevel="0" collapsed="false">
      <c r="B425" s="582" t="s">
        <v>299</v>
      </c>
    </row>
    <row r="426" customFormat="false" ht="12.8" hidden="false" customHeight="false" outlineLevel="0" collapsed="false">
      <c r="B426" s="583" t="s">
        <v>300</v>
      </c>
      <c r="C426" s="583" t="s">
        <v>301</v>
      </c>
      <c r="D426" s="583" t="s">
        <v>302</v>
      </c>
      <c r="E426" s="583" t="s">
        <v>303</v>
      </c>
      <c r="F426" s="583" t="s">
        <v>302</v>
      </c>
      <c r="G426" s="583" t="s">
        <v>300</v>
      </c>
      <c r="H426" s="583" t="s">
        <v>300</v>
      </c>
      <c r="I426" s="583" t="s">
        <v>303</v>
      </c>
      <c r="J426" s="583" t="s">
        <v>304</v>
      </c>
      <c r="K426" s="583" t="s">
        <v>305</v>
      </c>
      <c r="L426" s="583" t="s">
        <v>306</v>
      </c>
      <c r="M426" s="583" t="s">
        <v>307</v>
      </c>
    </row>
    <row r="427" customFormat="false" ht="12.8" hidden="false" customHeight="false" outlineLevel="0" collapsed="false">
      <c r="A427" s="578" t="s">
        <v>503</v>
      </c>
      <c r="B427" s="584" t="n">
        <v>5</v>
      </c>
      <c r="C427" s="584" t="n">
        <v>5</v>
      </c>
      <c r="D427" s="584" t="n">
        <v>2</v>
      </c>
      <c r="E427" s="584" t="n">
        <v>5</v>
      </c>
      <c r="F427" s="584" t="n">
        <v>10</v>
      </c>
      <c r="G427" s="584" t="n">
        <v>12</v>
      </c>
      <c r="H427" s="584" t="n">
        <v>15</v>
      </c>
      <c r="I427" s="584" t="n">
        <v>30</v>
      </c>
      <c r="J427" s="584" t="n">
        <v>55</v>
      </c>
      <c r="K427" s="584" t="n">
        <v>70</v>
      </c>
      <c r="L427" s="584" t="n">
        <v>30</v>
      </c>
      <c r="M427" s="584" t="n">
        <v>5</v>
      </c>
    </row>
    <row r="428" customFormat="false" ht="12.8" hidden="false" customHeight="false" outlineLevel="0" collapsed="false">
      <c r="B428" s="584"/>
      <c r="C428" s="584"/>
      <c r="D428" s="584"/>
      <c r="E428" s="584"/>
      <c r="F428" s="584"/>
      <c r="G428" s="584"/>
      <c r="H428" s="584"/>
      <c r="I428" s="584"/>
      <c r="J428" s="584"/>
      <c r="K428" s="584"/>
      <c r="L428" s="584"/>
      <c r="M428" s="584"/>
    </row>
    <row r="429" customFormat="false" ht="12.8" hidden="false" customHeight="false" outlineLevel="0" collapsed="false">
      <c r="A429" s="581" t="s">
        <v>504</v>
      </c>
    </row>
    <row r="430" customFormat="false" ht="12.8" hidden="false" customHeight="false" outlineLevel="0" collapsed="false">
      <c r="B430" s="582" t="s">
        <v>299</v>
      </c>
    </row>
    <row r="431" customFormat="false" ht="12.8" hidden="false" customHeight="false" outlineLevel="0" collapsed="false">
      <c r="B431" s="583" t="s">
        <v>300</v>
      </c>
      <c r="C431" s="583" t="s">
        <v>301</v>
      </c>
      <c r="D431" s="583" t="s">
        <v>302</v>
      </c>
      <c r="E431" s="583" t="s">
        <v>303</v>
      </c>
      <c r="F431" s="583" t="s">
        <v>302</v>
      </c>
      <c r="G431" s="583" t="s">
        <v>300</v>
      </c>
      <c r="H431" s="583" t="s">
        <v>300</v>
      </c>
      <c r="I431" s="583" t="s">
        <v>303</v>
      </c>
      <c r="J431" s="583" t="s">
        <v>304</v>
      </c>
      <c r="K431" s="583" t="s">
        <v>305</v>
      </c>
      <c r="L431" s="583" t="s">
        <v>306</v>
      </c>
      <c r="M431" s="583" t="s">
        <v>307</v>
      </c>
    </row>
    <row r="432" customFormat="false" ht="12.8" hidden="false" customHeight="false" outlineLevel="0" collapsed="false">
      <c r="A432" s="578" t="s">
        <v>505</v>
      </c>
      <c r="B432" s="584" t="n">
        <v>0</v>
      </c>
      <c r="C432" s="584" t="n">
        <v>0</v>
      </c>
      <c r="D432" s="584" t="n">
        <v>0</v>
      </c>
      <c r="E432" s="584" t="n">
        <v>5</v>
      </c>
      <c r="F432" s="584" t="n">
        <v>10</v>
      </c>
      <c r="G432" s="584" t="n">
        <v>10</v>
      </c>
      <c r="H432" s="584" t="n">
        <v>10</v>
      </c>
      <c r="I432" s="584" t="n">
        <v>16</v>
      </c>
      <c r="J432" s="584" t="n">
        <v>29</v>
      </c>
      <c r="K432" s="584" t="n">
        <v>40</v>
      </c>
      <c r="L432" s="584" t="n">
        <v>15</v>
      </c>
      <c r="M432" s="584" t="n">
        <v>0</v>
      </c>
    </row>
    <row r="433" customFormat="false" ht="12.8" hidden="false" customHeight="false" outlineLevel="0" collapsed="false">
      <c r="A433" s="578" t="s">
        <v>506</v>
      </c>
      <c r="B433" s="584" t="n">
        <v>0</v>
      </c>
      <c r="C433" s="584" t="n">
        <v>0</v>
      </c>
      <c r="D433" s="584" t="n">
        <v>5</v>
      </c>
      <c r="E433" s="584" t="n">
        <v>10</v>
      </c>
      <c r="F433" s="584" t="n">
        <v>20</v>
      </c>
      <c r="G433" s="584" t="n">
        <v>19</v>
      </c>
      <c r="H433" s="584" t="n">
        <v>15</v>
      </c>
      <c r="I433" s="584" t="n">
        <v>20</v>
      </c>
      <c r="J433" s="584" t="n">
        <v>27</v>
      </c>
      <c r="K433" s="584" t="n">
        <v>50</v>
      </c>
      <c r="L433" s="584" t="n">
        <v>20</v>
      </c>
      <c r="M433" s="584" t="n">
        <v>10</v>
      </c>
    </row>
    <row r="434" customFormat="false" ht="12.8" hidden="false" customHeight="false" outlineLevel="0" collapsed="false">
      <c r="A434" s="578" t="s">
        <v>507</v>
      </c>
      <c r="B434" s="584" t="n">
        <v>0</v>
      </c>
      <c r="C434" s="584" t="n">
        <v>5</v>
      </c>
      <c r="D434" s="584" t="n">
        <v>10</v>
      </c>
      <c r="E434" s="584" t="n">
        <v>20</v>
      </c>
      <c r="F434" s="584" t="n">
        <v>30</v>
      </c>
      <c r="G434" s="584" t="n">
        <v>20</v>
      </c>
      <c r="H434" s="584" t="n">
        <v>25</v>
      </c>
      <c r="I434" s="584" t="n">
        <v>15</v>
      </c>
      <c r="J434" s="584" t="n">
        <v>29</v>
      </c>
      <c r="K434" s="584" t="n">
        <v>70</v>
      </c>
      <c r="L434" s="584" t="n">
        <v>40</v>
      </c>
      <c r="M434" s="584" t="n">
        <v>20</v>
      </c>
    </row>
    <row r="435" customFormat="false" ht="12.8" hidden="false" customHeight="false" outlineLevel="0" collapsed="false">
      <c r="B435" s="584"/>
      <c r="C435" s="584"/>
      <c r="D435" s="584"/>
      <c r="E435" s="584"/>
      <c r="F435" s="584"/>
      <c r="G435" s="584"/>
      <c r="H435" s="584"/>
      <c r="I435" s="584"/>
      <c r="J435" s="584"/>
      <c r="K435" s="584"/>
      <c r="L435" s="584"/>
      <c r="M435" s="584"/>
    </row>
    <row r="436" customFormat="false" ht="12.8" hidden="false" customHeight="false" outlineLevel="0" collapsed="false">
      <c r="A436" s="581" t="s">
        <v>508</v>
      </c>
    </row>
    <row r="437" customFormat="false" ht="12.8" hidden="false" customHeight="false" outlineLevel="0" collapsed="false">
      <c r="B437" s="582" t="s">
        <v>299</v>
      </c>
    </row>
    <row r="438" customFormat="false" ht="12.8" hidden="false" customHeight="false" outlineLevel="0" collapsed="false">
      <c r="B438" s="583" t="s">
        <v>300</v>
      </c>
      <c r="C438" s="583" t="s">
        <v>301</v>
      </c>
      <c r="D438" s="583" t="s">
        <v>302</v>
      </c>
      <c r="E438" s="583" t="s">
        <v>303</v>
      </c>
      <c r="F438" s="583" t="s">
        <v>302</v>
      </c>
      <c r="G438" s="583" t="s">
        <v>300</v>
      </c>
      <c r="H438" s="583" t="s">
        <v>300</v>
      </c>
      <c r="I438" s="583" t="s">
        <v>303</v>
      </c>
      <c r="J438" s="583" t="s">
        <v>304</v>
      </c>
      <c r="K438" s="583" t="s">
        <v>305</v>
      </c>
      <c r="L438" s="583" t="s">
        <v>306</v>
      </c>
      <c r="M438" s="583" t="s">
        <v>307</v>
      </c>
    </row>
    <row r="439" customFormat="false" ht="12.8" hidden="false" customHeight="false" outlineLevel="0" collapsed="false">
      <c r="A439" s="578" t="s">
        <v>509</v>
      </c>
      <c r="B439" s="584" t="n">
        <v>0</v>
      </c>
      <c r="C439" s="584" t="n">
        <v>0</v>
      </c>
      <c r="D439" s="584" t="n">
        <v>0</v>
      </c>
      <c r="E439" s="584" t="n">
        <v>5</v>
      </c>
      <c r="F439" s="584" t="n">
        <v>10</v>
      </c>
      <c r="G439" s="584" t="n">
        <v>20</v>
      </c>
      <c r="H439" s="584" t="n">
        <v>25</v>
      </c>
      <c r="I439" s="584" t="n">
        <v>30</v>
      </c>
      <c r="J439" s="584" t="n">
        <v>60</v>
      </c>
      <c r="K439" s="584" t="n">
        <v>40</v>
      </c>
      <c r="L439" s="584" t="n">
        <v>20</v>
      </c>
      <c r="M439" s="584" t="n">
        <v>0</v>
      </c>
    </row>
    <row r="440" customFormat="false" ht="12.8" hidden="false" customHeight="false" outlineLevel="0" collapsed="false">
      <c r="A440" s="578" t="s">
        <v>510</v>
      </c>
      <c r="B440" s="584" t="n">
        <v>0</v>
      </c>
      <c r="C440" s="584" t="n">
        <v>0</v>
      </c>
      <c r="D440" s="584" t="n">
        <v>0</v>
      </c>
      <c r="E440" s="584" t="n">
        <v>0</v>
      </c>
      <c r="F440" s="584" t="n">
        <v>10</v>
      </c>
      <c r="G440" s="584" t="n">
        <v>13</v>
      </c>
      <c r="H440" s="584" t="n">
        <v>10</v>
      </c>
      <c r="I440" s="584" t="n">
        <v>20</v>
      </c>
      <c r="J440" s="584" t="n">
        <v>40</v>
      </c>
      <c r="K440" s="584" t="n">
        <v>30</v>
      </c>
      <c r="L440" s="584" t="n">
        <v>0</v>
      </c>
      <c r="M440" s="584" t="n">
        <v>0</v>
      </c>
    </row>
    <row r="441" customFormat="false" ht="12.8" hidden="false" customHeight="false" outlineLevel="0" collapsed="false">
      <c r="A441" s="578" t="s">
        <v>511</v>
      </c>
      <c r="B441" s="584" t="n">
        <v>0</v>
      </c>
      <c r="C441" s="584" t="n">
        <v>0</v>
      </c>
      <c r="D441" s="584" t="n">
        <v>0</v>
      </c>
      <c r="E441" s="584" t="n">
        <v>10</v>
      </c>
      <c r="F441" s="584" t="n">
        <v>15</v>
      </c>
      <c r="G441" s="584" t="n">
        <v>30</v>
      </c>
      <c r="H441" s="584" t="n">
        <v>40</v>
      </c>
      <c r="I441" s="584" t="n">
        <v>40</v>
      </c>
      <c r="J441" s="584" t="n">
        <v>80</v>
      </c>
      <c r="K441" s="584" t="n">
        <v>60</v>
      </c>
      <c r="L441" s="584" t="n">
        <v>40</v>
      </c>
      <c r="M441" s="584" t="n">
        <v>10</v>
      </c>
    </row>
    <row r="443" customFormat="false" ht="12.8" hidden="false" customHeight="false" outlineLevel="0" collapsed="false">
      <c r="B443" s="582" t="s">
        <v>299</v>
      </c>
    </row>
    <row r="444" customFormat="false" ht="12.8" hidden="false" customHeight="false" outlineLevel="0" collapsed="false">
      <c r="B444" s="583" t="s">
        <v>300</v>
      </c>
      <c r="C444" s="583" t="s">
        <v>301</v>
      </c>
      <c r="D444" s="583" t="s">
        <v>302</v>
      </c>
      <c r="E444" s="583" t="s">
        <v>303</v>
      </c>
      <c r="F444" s="583" t="s">
        <v>302</v>
      </c>
      <c r="G444" s="583" t="s">
        <v>300</v>
      </c>
      <c r="H444" s="583" t="s">
        <v>300</v>
      </c>
      <c r="I444" s="583" t="s">
        <v>303</v>
      </c>
      <c r="J444" s="583" t="s">
        <v>304</v>
      </c>
      <c r="K444" s="583" t="s">
        <v>305</v>
      </c>
      <c r="L444" s="583" t="s">
        <v>306</v>
      </c>
      <c r="M444" s="583" t="s">
        <v>307</v>
      </c>
    </row>
    <row r="445" customFormat="false" ht="12.8" hidden="false" customHeight="false" outlineLevel="0" collapsed="false">
      <c r="A445" s="578" t="s">
        <v>512</v>
      </c>
      <c r="B445" s="584" t="n">
        <v>0</v>
      </c>
      <c r="C445" s="584" t="n">
        <v>0</v>
      </c>
      <c r="D445" s="584" t="n">
        <v>0</v>
      </c>
      <c r="E445" s="584" t="n">
        <v>5</v>
      </c>
      <c r="F445" s="584" t="n">
        <v>10</v>
      </c>
      <c r="G445" s="584" t="n">
        <v>15</v>
      </c>
      <c r="H445" s="584" t="n">
        <v>15</v>
      </c>
      <c r="I445" s="584" t="n">
        <v>30</v>
      </c>
      <c r="J445" s="584" t="n">
        <v>45</v>
      </c>
      <c r="K445" s="584" t="n">
        <v>20</v>
      </c>
      <c r="L445" s="584" t="n">
        <v>10</v>
      </c>
      <c r="M445" s="584" t="n">
        <v>0</v>
      </c>
    </row>
    <row r="446" customFormat="false" ht="12.8" hidden="false" customHeight="false" outlineLevel="0" collapsed="false">
      <c r="A446" s="578" t="s">
        <v>513</v>
      </c>
      <c r="B446" s="584" t="n">
        <v>0</v>
      </c>
      <c r="C446" s="584" t="n">
        <v>2</v>
      </c>
      <c r="D446" s="584" t="n">
        <v>2</v>
      </c>
      <c r="E446" s="584" t="n">
        <v>5</v>
      </c>
      <c r="F446" s="584" t="n">
        <v>10</v>
      </c>
      <c r="G446" s="584" t="n">
        <v>15</v>
      </c>
      <c r="H446" s="584" t="n">
        <v>17</v>
      </c>
      <c r="I446" s="584" t="n">
        <v>32</v>
      </c>
      <c r="J446" s="584" t="n">
        <v>60</v>
      </c>
      <c r="K446" s="584" t="n">
        <v>35</v>
      </c>
      <c r="L446" s="584" t="n">
        <v>15</v>
      </c>
      <c r="M446" s="584" t="n">
        <v>0</v>
      </c>
    </row>
    <row r="448" customFormat="false" ht="12.8" hidden="false" customHeight="false" outlineLevel="0" collapsed="false">
      <c r="A448" s="579" t="s">
        <v>514</v>
      </c>
    </row>
    <row r="450" customFormat="false" ht="12.8" hidden="false" customHeight="false" outlineLevel="0" collapsed="false">
      <c r="B450" s="582" t="s">
        <v>299</v>
      </c>
    </row>
    <row r="451" customFormat="false" ht="12.8" hidden="false" customHeight="false" outlineLevel="0" collapsed="false">
      <c r="B451" s="583" t="s">
        <v>300</v>
      </c>
      <c r="C451" s="583" t="s">
        <v>301</v>
      </c>
      <c r="D451" s="583" t="s">
        <v>302</v>
      </c>
      <c r="E451" s="583" t="s">
        <v>303</v>
      </c>
      <c r="F451" s="583" t="s">
        <v>302</v>
      </c>
      <c r="G451" s="583" t="s">
        <v>300</v>
      </c>
      <c r="H451" s="583" t="s">
        <v>300</v>
      </c>
      <c r="I451" s="583" t="s">
        <v>303</v>
      </c>
      <c r="J451" s="583" t="s">
        <v>304</v>
      </c>
      <c r="K451" s="583" t="s">
        <v>305</v>
      </c>
      <c r="L451" s="583" t="s">
        <v>306</v>
      </c>
      <c r="M451" s="583" t="s">
        <v>307</v>
      </c>
    </row>
    <row r="452" customFormat="false" ht="12.8" hidden="false" customHeight="false" outlineLevel="0" collapsed="false">
      <c r="A452" s="578" t="s">
        <v>515</v>
      </c>
      <c r="B452" s="584" t="n">
        <v>6</v>
      </c>
      <c r="C452" s="584" t="n">
        <v>5</v>
      </c>
      <c r="D452" s="584" t="n">
        <v>5</v>
      </c>
      <c r="E452" s="584" t="n">
        <v>33</v>
      </c>
      <c r="F452" s="584" t="n">
        <v>17</v>
      </c>
      <c r="G452" s="584" t="n">
        <v>10</v>
      </c>
      <c r="H452" s="584" t="n">
        <v>15</v>
      </c>
      <c r="I452" s="584" t="n">
        <v>20</v>
      </c>
      <c r="J452" s="584" t="n">
        <v>40</v>
      </c>
      <c r="K452" s="584" t="n">
        <v>65</v>
      </c>
      <c r="L452" s="584" t="n">
        <v>25</v>
      </c>
      <c r="M452" s="584" t="n">
        <v>7</v>
      </c>
    </row>
    <row r="453" customFormat="false" ht="12.8" hidden="false" customHeight="false" outlineLevel="0" collapsed="false">
      <c r="A453" s="578" t="s">
        <v>516</v>
      </c>
      <c r="B453" s="584" t="n">
        <v>10</v>
      </c>
      <c r="C453" s="584" t="n">
        <v>10</v>
      </c>
      <c r="D453" s="584" t="n">
        <v>15</v>
      </c>
      <c r="E453" s="584" t="n">
        <v>40</v>
      </c>
      <c r="F453" s="584" t="n">
        <v>30</v>
      </c>
      <c r="G453" s="584" t="n">
        <v>14</v>
      </c>
      <c r="H453" s="584" t="n">
        <v>20</v>
      </c>
      <c r="I453" s="584" t="n">
        <v>30</v>
      </c>
      <c r="J453" s="584" t="n">
        <v>50</v>
      </c>
      <c r="K453" s="584" t="n">
        <v>90</v>
      </c>
      <c r="L453" s="584" t="n">
        <v>50</v>
      </c>
      <c r="M453" s="584" t="n">
        <v>15</v>
      </c>
    </row>
    <row r="454" customFormat="false" ht="12.8" hidden="false" customHeight="false" outlineLevel="0" collapsed="false">
      <c r="A454" s="578" t="s">
        <v>517</v>
      </c>
      <c r="B454" s="584" t="n">
        <v>0</v>
      </c>
      <c r="C454" s="584" t="n">
        <v>0</v>
      </c>
      <c r="D454" s="584" t="n">
        <v>0</v>
      </c>
      <c r="E454" s="584" t="n">
        <v>10</v>
      </c>
      <c r="F454" s="584" t="n">
        <v>10</v>
      </c>
      <c r="G454" s="584" t="n">
        <v>7</v>
      </c>
      <c r="H454" s="584" t="n">
        <v>7</v>
      </c>
      <c r="I454" s="584" t="n">
        <v>10</v>
      </c>
      <c r="J454" s="584" t="n">
        <v>15</v>
      </c>
      <c r="K454" s="584" t="n">
        <v>50</v>
      </c>
      <c r="L454" s="584" t="n">
        <v>10</v>
      </c>
      <c r="M454" s="584" t="n">
        <v>0</v>
      </c>
    </row>
    <row r="455" customFormat="false" ht="12.8" hidden="false" customHeight="false" outlineLevel="0" collapsed="false">
      <c r="B455" s="584"/>
      <c r="C455" s="584"/>
      <c r="D455" s="584"/>
      <c r="E455" s="584"/>
      <c r="F455" s="584"/>
      <c r="G455" s="584"/>
      <c r="H455" s="584"/>
      <c r="I455" s="584"/>
      <c r="J455" s="584"/>
      <c r="K455" s="584"/>
      <c r="L455" s="584"/>
      <c r="M455" s="584"/>
    </row>
    <row r="456" customFormat="false" ht="12.8" hidden="false" customHeight="false" outlineLevel="0" collapsed="false">
      <c r="A456" s="581" t="s">
        <v>518</v>
      </c>
    </row>
    <row r="457" customFormat="false" ht="12.8" hidden="false" customHeight="false" outlineLevel="0" collapsed="false">
      <c r="B457" s="582" t="s">
        <v>299</v>
      </c>
    </row>
    <row r="458" customFormat="false" ht="12.8" hidden="false" customHeight="false" outlineLevel="0" collapsed="false">
      <c r="B458" s="583" t="s">
        <v>300</v>
      </c>
      <c r="C458" s="583" t="s">
        <v>301</v>
      </c>
      <c r="D458" s="583" t="s">
        <v>302</v>
      </c>
      <c r="E458" s="583" t="s">
        <v>303</v>
      </c>
      <c r="F458" s="583" t="s">
        <v>302</v>
      </c>
      <c r="G458" s="583" t="s">
        <v>300</v>
      </c>
      <c r="H458" s="583" t="s">
        <v>300</v>
      </c>
      <c r="I458" s="583" t="s">
        <v>303</v>
      </c>
      <c r="J458" s="583" t="s">
        <v>304</v>
      </c>
      <c r="K458" s="583" t="s">
        <v>305</v>
      </c>
      <c r="L458" s="583" t="s">
        <v>306</v>
      </c>
      <c r="M458" s="583" t="s">
        <v>307</v>
      </c>
    </row>
    <row r="459" customFormat="false" ht="12.8" hidden="false" customHeight="false" outlineLevel="0" collapsed="false">
      <c r="A459" s="578" t="s">
        <v>519</v>
      </c>
      <c r="B459" s="584" t="n">
        <v>10</v>
      </c>
      <c r="C459" s="584" t="n">
        <v>6</v>
      </c>
      <c r="D459" s="584" t="n">
        <v>8</v>
      </c>
      <c r="E459" s="584" t="n">
        <v>35</v>
      </c>
      <c r="F459" s="584" t="n">
        <v>25</v>
      </c>
      <c r="G459" s="584" t="n">
        <v>20</v>
      </c>
      <c r="H459" s="584" t="n">
        <v>20</v>
      </c>
      <c r="I459" s="584" t="n">
        <v>25</v>
      </c>
      <c r="J459" s="584" t="n">
        <v>50</v>
      </c>
      <c r="K459" s="584" t="n">
        <v>85</v>
      </c>
      <c r="L459" s="584" t="n">
        <v>30</v>
      </c>
      <c r="M459" s="584" t="n">
        <v>7</v>
      </c>
    </row>
    <row r="460" customFormat="false" ht="12.8" hidden="false" customHeight="false" outlineLevel="0" collapsed="false">
      <c r="A460" s="578" t="s">
        <v>520</v>
      </c>
      <c r="B460" s="584" t="n">
        <v>15</v>
      </c>
      <c r="C460" s="584" t="n">
        <v>20</v>
      </c>
      <c r="D460" s="584" t="n">
        <v>20</v>
      </c>
      <c r="E460" s="584" t="n">
        <v>50</v>
      </c>
      <c r="F460" s="584" t="n">
        <v>30</v>
      </c>
      <c r="G460" s="584" t="n">
        <v>30</v>
      </c>
      <c r="H460" s="584" t="n">
        <v>30</v>
      </c>
      <c r="I460" s="584" t="n">
        <v>50</v>
      </c>
      <c r="J460" s="584" t="n">
        <v>70</v>
      </c>
      <c r="K460" s="584" t="n">
        <v>100</v>
      </c>
      <c r="L460" s="584" t="n">
        <v>50</v>
      </c>
      <c r="M460" s="584" t="n">
        <v>15</v>
      </c>
    </row>
    <row r="461" customFormat="false" ht="12.8" hidden="false" customHeight="false" outlineLevel="0" collapsed="false">
      <c r="A461" s="578" t="s">
        <v>521</v>
      </c>
      <c r="B461" s="584" t="n">
        <v>0</v>
      </c>
      <c r="C461" s="584" t="n">
        <v>0</v>
      </c>
      <c r="D461" s="584" t="n">
        <v>0</v>
      </c>
      <c r="E461" s="584" t="n">
        <v>20</v>
      </c>
      <c r="F461" s="584" t="n">
        <v>10</v>
      </c>
      <c r="G461" s="584" t="n">
        <v>10</v>
      </c>
      <c r="H461" s="584" t="n">
        <v>13</v>
      </c>
      <c r="I461" s="584" t="n">
        <v>10</v>
      </c>
      <c r="J461" s="584" t="n">
        <v>15</v>
      </c>
      <c r="K461" s="584" t="n">
        <v>70</v>
      </c>
      <c r="L461" s="584" t="n">
        <v>15</v>
      </c>
      <c r="M461" s="584" t="n">
        <v>0</v>
      </c>
    </row>
    <row r="463" customFormat="false" ht="12.8" hidden="false" customHeight="false" outlineLevel="0" collapsed="false">
      <c r="A463" s="579" t="s">
        <v>522</v>
      </c>
    </row>
    <row r="465" customFormat="false" ht="12.8" hidden="false" customHeight="false" outlineLevel="0" collapsed="false">
      <c r="B465" s="582" t="s">
        <v>299</v>
      </c>
    </row>
    <row r="466" customFormat="false" ht="12.8" hidden="false" customHeight="false" outlineLevel="0" collapsed="false">
      <c r="B466" s="583" t="s">
        <v>300</v>
      </c>
      <c r="C466" s="583" t="s">
        <v>301</v>
      </c>
      <c r="D466" s="583" t="s">
        <v>302</v>
      </c>
      <c r="E466" s="583" t="s">
        <v>303</v>
      </c>
      <c r="F466" s="583" t="s">
        <v>302</v>
      </c>
      <c r="G466" s="583" t="s">
        <v>300</v>
      </c>
      <c r="H466" s="583" t="s">
        <v>300</v>
      </c>
      <c r="I466" s="583" t="s">
        <v>303</v>
      </c>
      <c r="J466" s="583" t="s">
        <v>304</v>
      </c>
      <c r="K466" s="583" t="s">
        <v>305</v>
      </c>
      <c r="L466" s="583" t="s">
        <v>306</v>
      </c>
      <c r="M466" s="583" t="s">
        <v>307</v>
      </c>
    </row>
    <row r="467" customFormat="false" ht="12.8" hidden="false" customHeight="false" outlineLevel="0" collapsed="false">
      <c r="A467" s="578" t="s">
        <v>400</v>
      </c>
      <c r="B467" s="584" t="n">
        <v>10</v>
      </c>
      <c r="C467" s="584" t="n">
        <v>13</v>
      </c>
      <c r="D467" s="584" t="n">
        <v>11</v>
      </c>
      <c r="E467" s="584" t="n">
        <v>11</v>
      </c>
      <c r="F467" s="584" t="n">
        <v>11</v>
      </c>
      <c r="G467" s="584" t="n">
        <v>10</v>
      </c>
      <c r="H467" s="584" t="n">
        <v>5</v>
      </c>
      <c r="I467" s="584" t="n">
        <v>9</v>
      </c>
      <c r="J467" s="584" t="n">
        <v>23</v>
      </c>
      <c r="K467" s="584" t="n">
        <v>22</v>
      </c>
      <c r="L467" s="584" t="n">
        <v>14</v>
      </c>
      <c r="M467" s="584" t="n">
        <v>7</v>
      </c>
    </row>
    <row r="468" customFormat="false" ht="12.8" hidden="false" customHeight="false" outlineLevel="0" collapsed="false">
      <c r="A468" s="578" t="s">
        <v>398</v>
      </c>
      <c r="B468" s="584" t="n">
        <v>14</v>
      </c>
      <c r="C468" s="584" t="n">
        <v>12</v>
      </c>
      <c r="D468" s="584" t="n">
        <v>8</v>
      </c>
      <c r="E468" s="584" t="n">
        <v>15</v>
      </c>
      <c r="F468" s="584" t="n">
        <v>14</v>
      </c>
      <c r="G468" s="584" t="n">
        <v>10</v>
      </c>
      <c r="H468" s="584" t="n">
        <v>10</v>
      </c>
      <c r="I468" s="584" t="n">
        <v>10</v>
      </c>
      <c r="J468" s="584" t="n">
        <v>29</v>
      </c>
      <c r="K468" s="584" t="n">
        <v>44</v>
      </c>
      <c r="L468" s="584" t="n">
        <v>26</v>
      </c>
      <c r="M468" s="584" t="n">
        <v>16</v>
      </c>
    </row>
    <row r="469" customFormat="false" ht="12.8" hidden="false" customHeight="false" outlineLevel="0" collapsed="false">
      <c r="A469" s="578" t="s">
        <v>399</v>
      </c>
      <c r="B469" s="584" t="n">
        <v>20</v>
      </c>
      <c r="C469" s="584" t="n">
        <v>15</v>
      </c>
      <c r="D469" s="584" t="n">
        <v>17</v>
      </c>
      <c r="E469" s="584" t="n">
        <v>17</v>
      </c>
      <c r="F469" s="584" t="n">
        <v>18</v>
      </c>
      <c r="G469" s="584" t="n">
        <v>20</v>
      </c>
      <c r="H469" s="584" t="n">
        <v>20</v>
      </c>
      <c r="I469" s="584" t="n">
        <v>20</v>
      </c>
      <c r="J469" s="584" t="n">
        <v>31</v>
      </c>
      <c r="K469" s="584" t="n">
        <v>52</v>
      </c>
      <c r="L469" s="584" t="n">
        <v>49</v>
      </c>
      <c r="M469" s="584" t="n">
        <v>29</v>
      </c>
    </row>
    <row r="470" customFormat="false" ht="12.8" hidden="false" customHeight="false" outlineLevel="0" collapsed="false">
      <c r="B470" s="584"/>
      <c r="C470" s="584"/>
      <c r="D470" s="584"/>
      <c r="E470" s="584"/>
      <c r="F470" s="584"/>
      <c r="G470" s="584"/>
      <c r="H470" s="584"/>
      <c r="I470" s="584"/>
      <c r="J470" s="584"/>
      <c r="K470" s="584"/>
      <c r="L470" s="584"/>
      <c r="M470" s="584"/>
    </row>
    <row r="471" customFormat="false" ht="12.8" hidden="false" customHeight="false" outlineLevel="0" collapsed="false">
      <c r="A471" s="581" t="s">
        <v>523</v>
      </c>
    </row>
    <row r="472" customFormat="false" ht="12.8" hidden="false" customHeight="false" outlineLevel="0" collapsed="false">
      <c r="B472" s="582" t="s">
        <v>299</v>
      </c>
    </row>
    <row r="473" customFormat="false" ht="12.8" hidden="false" customHeight="false" outlineLevel="0" collapsed="false">
      <c r="B473" s="583" t="s">
        <v>300</v>
      </c>
      <c r="C473" s="583" t="s">
        <v>301</v>
      </c>
      <c r="D473" s="583" t="s">
        <v>302</v>
      </c>
      <c r="E473" s="583" t="s">
        <v>303</v>
      </c>
      <c r="F473" s="583" t="s">
        <v>302</v>
      </c>
      <c r="G473" s="583" t="s">
        <v>300</v>
      </c>
      <c r="H473" s="583" t="s">
        <v>300</v>
      </c>
      <c r="I473" s="583" t="s">
        <v>303</v>
      </c>
      <c r="J473" s="583" t="s">
        <v>304</v>
      </c>
      <c r="K473" s="583" t="s">
        <v>305</v>
      </c>
      <c r="L473" s="583" t="s">
        <v>306</v>
      </c>
      <c r="M473" s="583" t="s">
        <v>307</v>
      </c>
    </row>
    <row r="474" customFormat="false" ht="12.8" hidden="false" customHeight="false" outlineLevel="0" collapsed="false">
      <c r="A474" s="578" t="s">
        <v>524</v>
      </c>
      <c r="B474" s="584" t="n">
        <v>0</v>
      </c>
      <c r="C474" s="584" t="n">
        <v>0</v>
      </c>
      <c r="D474" s="584" t="n">
        <v>3</v>
      </c>
      <c r="E474" s="584" t="n">
        <v>20</v>
      </c>
      <c r="F474" s="584" t="n">
        <v>36</v>
      </c>
      <c r="G474" s="584" t="n">
        <v>28</v>
      </c>
      <c r="H474" s="584" t="n">
        <v>20</v>
      </c>
      <c r="I474" s="584" t="n">
        <v>28</v>
      </c>
      <c r="J474" s="584" t="n">
        <v>40</v>
      </c>
      <c r="K474" s="584" t="n">
        <v>23</v>
      </c>
      <c r="L474" s="584" t="n">
        <v>7</v>
      </c>
      <c r="M474" s="584" t="n">
        <v>3</v>
      </c>
    </row>
    <row r="475" customFormat="false" ht="12.8" hidden="false" customHeight="false" outlineLevel="0" collapsed="false">
      <c r="A475" s="578" t="s">
        <v>525</v>
      </c>
      <c r="B475" s="584" t="n">
        <v>3</v>
      </c>
      <c r="C475" s="584" t="n">
        <v>3</v>
      </c>
      <c r="D475" s="584" t="n">
        <v>7</v>
      </c>
      <c r="E475" s="584" t="n">
        <v>27</v>
      </c>
      <c r="F475" s="584" t="n">
        <v>32</v>
      </c>
      <c r="G475" s="584" t="n">
        <v>28</v>
      </c>
      <c r="H475" s="584" t="n">
        <v>19</v>
      </c>
      <c r="I475" s="584" t="n">
        <v>29</v>
      </c>
      <c r="J475" s="584" t="n">
        <v>43</v>
      </c>
      <c r="K475" s="584" t="n">
        <v>49</v>
      </c>
      <c r="L475" s="584" t="n">
        <v>40</v>
      </c>
      <c r="M475" s="584" t="n">
        <v>8</v>
      </c>
    </row>
    <row r="476" customFormat="false" ht="12.8" hidden="false" customHeight="false" outlineLevel="0" collapsed="false">
      <c r="A476" s="578" t="s">
        <v>526</v>
      </c>
      <c r="B476" s="584" t="n">
        <v>2</v>
      </c>
      <c r="C476" s="584" t="n">
        <v>0</v>
      </c>
      <c r="D476" s="584" t="n">
        <v>8</v>
      </c>
      <c r="E476" s="584" t="n">
        <v>21</v>
      </c>
      <c r="F476" s="584" t="n">
        <v>38</v>
      </c>
      <c r="G476" s="584" t="n">
        <v>26</v>
      </c>
      <c r="H476" s="584" t="n">
        <v>20</v>
      </c>
      <c r="I476" s="584" t="n">
        <v>33</v>
      </c>
      <c r="J476" s="584" t="n">
        <v>45</v>
      </c>
      <c r="K476" s="584" t="n">
        <v>49</v>
      </c>
      <c r="L476" s="584" t="n">
        <v>68</v>
      </c>
      <c r="M476" s="584" t="n">
        <v>36</v>
      </c>
    </row>
    <row r="477" customFormat="false" ht="12.8" hidden="false" customHeight="false" outlineLevel="0" collapsed="false">
      <c r="A477" s="581" t="s">
        <v>527</v>
      </c>
    </row>
    <row r="478" customFormat="false" ht="12.8" hidden="false" customHeight="false" outlineLevel="0" collapsed="false">
      <c r="B478" s="582" t="s">
        <v>299</v>
      </c>
    </row>
    <row r="479" customFormat="false" ht="12.8" hidden="false" customHeight="false" outlineLevel="0" collapsed="false">
      <c r="B479" s="583" t="s">
        <v>300</v>
      </c>
      <c r="C479" s="583" t="s">
        <v>301</v>
      </c>
      <c r="D479" s="583" t="s">
        <v>302</v>
      </c>
      <c r="E479" s="583" t="s">
        <v>303</v>
      </c>
      <c r="F479" s="583" t="s">
        <v>302</v>
      </c>
      <c r="G479" s="583" t="s">
        <v>300</v>
      </c>
      <c r="H479" s="583" t="s">
        <v>300</v>
      </c>
      <c r="I479" s="583" t="s">
        <v>303</v>
      </c>
      <c r="J479" s="583" t="s">
        <v>304</v>
      </c>
      <c r="K479" s="583" t="s">
        <v>305</v>
      </c>
      <c r="L479" s="583" t="s">
        <v>306</v>
      </c>
      <c r="M479" s="583" t="s">
        <v>307</v>
      </c>
    </row>
    <row r="480" customFormat="false" ht="12.8" hidden="false" customHeight="false" outlineLevel="0" collapsed="false">
      <c r="A480" s="578" t="s">
        <v>528</v>
      </c>
      <c r="B480" s="584" t="n">
        <v>0</v>
      </c>
      <c r="C480" s="584" t="n">
        <v>0</v>
      </c>
      <c r="D480" s="584" t="n">
        <v>5</v>
      </c>
      <c r="E480" s="584" t="n">
        <v>5</v>
      </c>
      <c r="F480" s="584" t="n">
        <v>10</v>
      </c>
      <c r="G480" s="584" t="n">
        <v>10</v>
      </c>
      <c r="H480" s="584" t="n">
        <v>10</v>
      </c>
      <c r="I480" s="584" t="n">
        <v>15</v>
      </c>
      <c r="J480" s="584" t="n">
        <v>30</v>
      </c>
      <c r="K480" s="584" t="n">
        <v>50</v>
      </c>
      <c r="L480" s="584" t="n">
        <v>20</v>
      </c>
      <c r="M480" s="584" t="n">
        <v>0</v>
      </c>
    </row>
    <row r="481" customFormat="false" ht="12.8" hidden="false" customHeight="false" outlineLevel="0" collapsed="false">
      <c r="A481" s="578" t="s">
        <v>529</v>
      </c>
      <c r="B481" s="584" t="n">
        <v>5</v>
      </c>
      <c r="C481" s="584" t="n">
        <v>5</v>
      </c>
      <c r="D481" s="584" t="n">
        <v>10</v>
      </c>
      <c r="E481" s="584" t="n">
        <v>30</v>
      </c>
      <c r="F481" s="584" t="n">
        <v>30</v>
      </c>
      <c r="G481" s="584" t="n">
        <v>20</v>
      </c>
      <c r="H481" s="584" t="n">
        <v>20</v>
      </c>
      <c r="I481" s="584" t="n">
        <v>30</v>
      </c>
      <c r="J481" s="584" t="n">
        <v>40</v>
      </c>
      <c r="K481" s="584" t="n">
        <v>80</v>
      </c>
      <c r="L481" s="584" t="n">
        <v>30</v>
      </c>
      <c r="M481" s="584" t="n">
        <v>10</v>
      </c>
    </row>
    <row r="482" customFormat="false" ht="12.8" hidden="false" customHeight="false" outlineLevel="0" collapsed="false">
      <c r="A482" s="578" t="s">
        <v>530</v>
      </c>
      <c r="B482" s="584" t="n">
        <v>10</v>
      </c>
      <c r="C482" s="584" t="n">
        <v>10</v>
      </c>
      <c r="D482" s="584" t="n">
        <v>20</v>
      </c>
      <c r="E482" s="584" t="n">
        <v>30</v>
      </c>
      <c r="F482" s="584" t="n">
        <v>30</v>
      </c>
      <c r="G482" s="584" t="n">
        <v>25</v>
      </c>
      <c r="H482" s="584" t="n">
        <v>25</v>
      </c>
      <c r="I482" s="584" t="n">
        <v>30</v>
      </c>
      <c r="J482" s="584" t="n">
        <v>50</v>
      </c>
      <c r="K482" s="584" t="n">
        <v>85</v>
      </c>
      <c r="L482" s="584" t="n">
        <v>50</v>
      </c>
      <c r="M482" s="584" t="n">
        <v>20</v>
      </c>
    </row>
    <row r="483" customFormat="false" ht="12.8" hidden="false" customHeight="false" outlineLevel="0" collapsed="false">
      <c r="A483" s="581" t="s">
        <v>531</v>
      </c>
    </row>
    <row r="484" customFormat="false" ht="12.8" hidden="false" customHeight="false" outlineLevel="0" collapsed="false">
      <c r="B484" s="582" t="s">
        <v>299</v>
      </c>
    </row>
    <row r="485" customFormat="false" ht="12.8" hidden="false" customHeight="false" outlineLevel="0" collapsed="false">
      <c r="B485" s="583" t="s">
        <v>300</v>
      </c>
      <c r="C485" s="583" t="s">
        <v>301</v>
      </c>
      <c r="D485" s="583" t="s">
        <v>302</v>
      </c>
      <c r="E485" s="583" t="s">
        <v>303</v>
      </c>
      <c r="F485" s="583" t="s">
        <v>302</v>
      </c>
      <c r="G485" s="583" t="s">
        <v>300</v>
      </c>
      <c r="H485" s="583" t="s">
        <v>300</v>
      </c>
      <c r="I485" s="583" t="s">
        <v>303</v>
      </c>
      <c r="J485" s="583" t="s">
        <v>304</v>
      </c>
      <c r="K485" s="583" t="s">
        <v>305</v>
      </c>
      <c r="L485" s="583" t="s">
        <v>306</v>
      </c>
      <c r="M485" s="583" t="s">
        <v>307</v>
      </c>
    </row>
    <row r="486" customFormat="false" ht="12.8" hidden="false" customHeight="false" outlineLevel="0" collapsed="false">
      <c r="A486" s="578" t="s">
        <v>532</v>
      </c>
      <c r="B486" s="584" t="n">
        <v>0</v>
      </c>
      <c r="C486" s="584" t="n">
        <v>0</v>
      </c>
      <c r="D486" s="584" t="n">
        <v>5</v>
      </c>
      <c r="E486" s="584" t="n">
        <v>25</v>
      </c>
      <c r="F486" s="584" t="n">
        <v>20</v>
      </c>
      <c r="G486" s="584" t="n">
        <v>15</v>
      </c>
      <c r="H486" s="584" t="n">
        <v>15</v>
      </c>
      <c r="I486" s="584" t="n">
        <v>20</v>
      </c>
      <c r="J486" s="584" t="n">
        <v>30</v>
      </c>
      <c r="K486" s="584" t="n">
        <v>50</v>
      </c>
      <c r="L486" s="584" t="n">
        <v>5</v>
      </c>
      <c r="M486" s="584" t="n">
        <v>0</v>
      </c>
    </row>
    <row r="487" customFormat="false" ht="12.8" hidden="false" customHeight="false" outlineLevel="0" collapsed="false">
      <c r="A487" s="578" t="s">
        <v>533</v>
      </c>
      <c r="B487" s="584" t="n">
        <v>0</v>
      </c>
      <c r="C487" s="584" t="n">
        <v>0</v>
      </c>
      <c r="D487" s="584" t="n">
        <v>0</v>
      </c>
      <c r="E487" s="584" t="n">
        <v>0</v>
      </c>
      <c r="F487" s="584" t="n">
        <v>10</v>
      </c>
      <c r="G487" s="584" t="n">
        <v>15</v>
      </c>
      <c r="H487" s="584" t="n">
        <v>15</v>
      </c>
      <c r="I487" s="584" t="n">
        <v>20</v>
      </c>
      <c r="J487" s="584" t="n">
        <v>30</v>
      </c>
      <c r="K487" s="584" t="n">
        <v>20</v>
      </c>
      <c r="L487" s="584" t="n">
        <v>0</v>
      </c>
      <c r="M487" s="584" t="n">
        <v>0</v>
      </c>
    </row>
    <row r="488" customFormat="false" ht="12.8" hidden="false" customHeight="false" outlineLevel="0" collapsed="false">
      <c r="A488" s="578" t="s">
        <v>534</v>
      </c>
      <c r="B488" s="584" t="n">
        <v>0</v>
      </c>
      <c r="C488" s="584" t="n">
        <v>0</v>
      </c>
      <c r="D488" s="584" t="n">
        <v>10</v>
      </c>
      <c r="E488" s="584" t="n">
        <v>30</v>
      </c>
      <c r="F488" s="584" t="n">
        <v>20</v>
      </c>
      <c r="G488" s="584" t="n">
        <v>20</v>
      </c>
      <c r="H488" s="584" t="n">
        <v>20</v>
      </c>
      <c r="I488" s="584" t="n">
        <v>30</v>
      </c>
      <c r="J488" s="584" t="n">
        <v>40</v>
      </c>
      <c r="K488" s="584" t="n">
        <v>60</v>
      </c>
      <c r="L488" s="584" t="n">
        <v>10</v>
      </c>
      <c r="M488" s="584" t="n">
        <v>0</v>
      </c>
    </row>
    <row r="489" customFormat="false" ht="12.8" hidden="false" customHeight="false" outlineLevel="0" collapsed="false">
      <c r="B489" s="584"/>
      <c r="C489" s="584"/>
      <c r="D489" s="584"/>
      <c r="E489" s="584"/>
      <c r="F489" s="584"/>
      <c r="G489" s="584"/>
      <c r="H489" s="584"/>
      <c r="I489" s="584"/>
      <c r="J489" s="584"/>
      <c r="K489" s="584"/>
      <c r="L489" s="584"/>
      <c r="M489" s="584"/>
    </row>
    <row r="490" customFormat="false" ht="12.8" hidden="false" customHeight="false" outlineLevel="0" collapsed="false">
      <c r="A490" s="581" t="s">
        <v>535</v>
      </c>
    </row>
    <row r="491" customFormat="false" ht="12.8" hidden="false" customHeight="false" outlineLevel="0" collapsed="false">
      <c r="B491" s="582" t="s">
        <v>299</v>
      </c>
    </row>
    <row r="492" customFormat="false" ht="12.8" hidden="false" customHeight="false" outlineLevel="0" collapsed="false">
      <c r="B492" s="583" t="s">
        <v>300</v>
      </c>
      <c r="C492" s="583" t="s">
        <v>301</v>
      </c>
      <c r="D492" s="583" t="s">
        <v>302</v>
      </c>
      <c r="E492" s="583" t="s">
        <v>303</v>
      </c>
      <c r="F492" s="583" t="s">
        <v>302</v>
      </c>
      <c r="G492" s="583" t="s">
        <v>300</v>
      </c>
      <c r="H492" s="583" t="s">
        <v>300</v>
      </c>
      <c r="I492" s="583" t="s">
        <v>303</v>
      </c>
      <c r="J492" s="583" t="s">
        <v>304</v>
      </c>
      <c r="K492" s="583" t="s">
        <v>305</v>
      </c>
      <c r="L492" s="583" t="s">
        <v>306</v>
      </c>
      <c r="M492" s="583" t="s">
        <v>307</v>
      </c>
    </row>
    <row r="493" customFormat="false" ht="12.8" hidden="false" customHeight="false" outlineLevel="0" collapsed="false">
      <c r="A493" s="578" t="s">
        <v>536</v>
      </c>
      <c r="B493" s="584" t="n">
        <v>0</v>
      </c>
      <c r="C493" s="584" t="n">
        <v>0</v>
      </c>
      <c r="D493" s="584" t="n">
        <v>0</v>
      </c>
      <c r="E493" s="584" t="n">
        <v>5</v>
      </c>
      <c r="F493" s="584" t="n">
        <v>5</v>
      </c>
      <c r="G493" s="584" t="n">
        <v>5</v>
      </c>
      <c r="H493" s="584" t="n">
        <v>5</v>
      </c>
      <c r="I493" s="584" t="n">
        <v>8</v>
      </c>
      <c r="J493" s="584" t="n">
        <v>15</v>
      </c>
      <c r="K493" s="584" t="n">
        <v>10</v>
      </c>
      <c r="L493" s="584" t="n">
        <v>5</v>
      </c>
      <c r="M493" s="584" t="n">
        <v>0</v>
      </c>
    </row>
    <row r="494" customFormat="false" ht="12.8" hidden="false" customHeight="false" outlineLevel="0" collapsed="false">
      <c r="A494" s="578" t="s">
        <v>537</v>
      </c>
      <c r="B494" s="584" t="n">
        <v>0</v>
      </c>
      <c r="C494" s="584" t="n">
        <v>0</v>
      </c>
      <c r="D494" s="584" t="n">
        <v>5</v>
      </c>
      <c r="E494" s="584" t="n">
        <v>10</v>
      </c>
      <c r="F494" s="584" t="n">
        <v>10</v>
      </c>
      <c r="G494" s="584" t="n">
        <v>7</v>
      </c>
      <c r="H494" s="584" t="n">
        <v>7</v>
      </c>
      <c r="I494" s="584" t="n">
        <v>10</v>
      </c>
      <c r="J494" s="584" t="n">
        <v>15</v>
      </c>
      <c r="K494" s="584" t="n">
        <v>20</v>
      </c>
      <c r="L494" s="584" t="n">
        <v>10</v>
      </c>
      <c r="M494" s="584" t="n">
        <v>5</v>
      </c>
    </row>
    <row r="495" customFormat="false" ht="12.8" hidden="false" customHeight="false" outlineLevel="0" collapsed="false">
      <c r="A495" s="578" t="s">
        <v>538</v>
      </c>
      <c r="B495" s="584" t="n">
        <v>5</v>
      </c>
      <c r="C495" s="584" t="n">
        <v>5</v>
      </c>
      <c r="D495" s="584" t="n">
        <v>10</v>
      </c>
      <c r="E495" s="584" t="n">
        <v>15</v>
      </c>
      <c r="F495" s="584" t="n">
        <v>10</v>
      </c>
      <c r="G495" s="584" t="n">
        <v>7</v>
      </c>
      <c r="H495" s="584" t="n">
        <v>10</v>
      </c>
      <c r="I495" s="584" t="n">
        <v>10</v>
      </c>
      <c r="J495" s="584" t="n">
        <v>15</v>
      </c>
      <c r="K495" s="584" t="n">
        <v>25</v>
      </c>
      <c r="L495" s="584" t="n">
        <v>15</v>
      </c>
      <c r="M495" s="584" t="n">
        <v>5</v>
      </c>
    </row>
    <row r="496" customFormat="false" ht="12.8" hidden="false" customHeight="false" outlineLevel="0" collapsed="false">
      <c r="B496" s="584"/>
      <c r="C496" s="584"/>
      <c r="D496" s="584"/>
      <c r="E496" s="584"/>
      <c r="F496" s="584"/>
      <c r="G496" s="584"/>
      <c r="H496" s="584"/>
      <c r="I496" s="584"/>
      <c r="J496" s="584"/>
      <c r="K496" s="584"/>
      <c r="L496" s="584"/>
      <c r="M496" s="584"/>
    </row>
    <row r="497" customFormat="false" ht="12.8" hidden="false" customHeight="false" outlineLevel="0" collapsed="false">
      <c r="A497" s="581" t="s">
        <v>539</v>
      </c>
    </row>
    <row r="498" customFormat="false" ht="12.8" hidden="false" customHeight="false" outlineLevel="0" collapsed="false">
      <c r="B498" s="582" t="s">
        <v>299</v>
      </c>
    </row>
    <row r="499" customFormat="false" ht="12.8" hidden="false" customHeight="false" outlineLevel="0" collapsed="false">
      <c r="B499" s="583" t="s">
        <v>300</v>
      </c>
      <c r="C499" s="583" t="s">
        <v>301</v>
      </c>
      <c r="D499" s="583" t="s">
        <v>302</v>
      </c>
      <c r="E499" s="583" t="s">
        <v>303</v>
      </c>
      <c r="F499" s="583" t="s">
        <v>302</v>
      </c>
      <c r="G499" s="583" t="s">
        <v>300</v>
      </c>
      <c r="H499" s="583" t="s">
        <v>300</v>
      </c>
      <c r="I499" s="583" t="s">
        <v>303</v>
      </c>
      <c r="J499" s="583" t="s">
        <v>304</v>
      </c>
      <c r="K499" s="583" t="s">
        <v>305</v>
      </c>
      <c r="L499" s="583" t="s">
        <v>306</v>
      </c>
      <c r="M499" s="583" t="s">
        <v>307</v>
      </c>
    </row>
    <row r="500" customFormat="false" ht="12.8" hidden="false" customHeight="false" outlineLevel="0" collapsed="false">
      <c r="A500" s="578" t="s">
        <v>540</v>
      </c>
      <c r="B500" s="584" t="n">
        <v>0</v>
      </c>
      <c r="C500" s="584" t="n">
        <v>0</v>
      </c>
      <c r="D500" s="584" t="n">
        <v>0</v>
      </c>
      <c r="E500" s="584" t="n">
        <v>5</v>
      </c>
      <c r="F500" s="584" t="n">
        <v>5</v>
      </c>
      <c r="G500" s="584" t="n">
        <v>3</v>
      </c>
      <c r="H500" s="584" t="n">
        <v>3</v>
      </c>
      <c r="I500" s="584" t="n">
        <v>6</v>
      </c>
      <c r="J500" s="584" t="n">
        <v>10</v>
      </c>
      <c r="K500" s="584" t="n">
        <v>20</v>
      </c>
      <c r="L500" s="584" t="n">
        <v>10</v>
      </c>
      <c r="M500" s="584" t="n">
        <v>5</v>
      </c>
    </row>
    <row r="501" customFormat="false" ht="12.8" hidden="false" customHeight="false" outlineLevel="0" collapsed="false">
      <c r="A501" s="578" t="s">
        <v>541</v>
      </c>
      <c r="B501" s="584" t="n">
        <v>5</v>
      </c>
      <c r="C501" s="584" t="n">
        <v>5</v>
      </c>
      <c r="D501" s="584" t="n">
        <v>5</v>
      </c>
      <c r="E501" s="584" t="n">
        <v>15</v>
      </c>
      <c r="F501" s="584" t="n">
        <v>8</v>
      </c>
      <c r="G501" s="584" t="n">
        <v>4</v>
      </c>
      <c r="H501" s="584" t="n">
        <v>4</v>
      </c>
      <c r="I501" s="584" t="n">
        <v>6</v>
      </c>
      <c r="J501" s="584" t="n">
        <v>10</v>
      </c>
      <c r="K501" s="584" t="n">
        <v>30</v>
      </c>
      <c r="L501" s="584" t="n">
        <v>20</v>
      </c>
      <c r="M501" s="584" t="n">
        <v>10</v>
      </c>
    </row>
    <row r="502" customFormat="false" ht="12.8" hidden="false" customHeight="false" outlineLevel="0" collapsed="false">
      <c r="A502" s="578" t="s">
        <v>542</v>
      </c>
      <c r="B502" s="584" t="n">
        <v>10</v>
      </c>
      <c r="C502" s="584" t="n">
        <v>10</v>
      </c>
      <c r="D502" s="584" t="n">
        <v>10</v>
      </c>
      <c r="E502" s="584" t="n">
        <v>15</v>
      </c>
      <c r="F502" s="584" t="n">
        <v>10</v>
      </c>
      <c r="G502" s="584" t="n">
        <v>4</v>
      </c>
      <c r="H502" s="584" t="n">
        <v>4</v>
      </c>
      <c r="I502" s="584" t="n">
        <v>6</v>
      </c>
      <c r="J502" s="584" t="n">
        <v>10</v>
      </c>
      <c r="K502" s="584" t="n">
        <v>30</v>
      </c>
      <c r="L502" s="584" t="n">
        <v>20</v>
      </c>
      <c r="M502" s="584" t="n">
        <v>10</v>
      </c>
    </row>
    <row r="504" customFormat="false" ht="12.8" hidden="false" customHeight="false" outlineLevel="0" collapsed="false">
      <c r="B504" s="582" t="s">
        <v>299</v>
      </c>
    </row>
    <row r="505" customFormat="false" ht="12.8" hidden="false" customHeight="false" outlineLevel="0" collapsed="false">
      <c r="B505" s="583" t="s">
        <v>300</v>
      </c>
      <c r="C505" s="583" t="s">
        <v>301</v>
      </c>
      <c r="D505" s="583" t="s">
        <v>302</v>
      </c>
      <c r="E505" s="583" t="s">
        <v>303</v>
      </c>
      <c r="F505" s="583" t="s">
        <v>302</v>
      </c>
      <c r="G505" s="583" t="s">
        <v>300</v>
      </c>
      <c r="H505" s="583" t="s">
        <v>300</v>
      </c>
      <c r="I505" s="583" t="s">
        <v>303</v>
      </c>
      <c r="J505" s="583" t="s">
        <v>304</v>
      </c>
      <c r="K505" s="583" t="s">
        <v>305</v>
      </c>
      <c r="L505" s="583" t="s">
        <v>306</v>
      </c>
      <c r="M505" s="583" t="s">
        <v>307</v>
      </c>
    </row>
    <row r="506" customFormat="false" ht="12.8" hidden="false" customHeight="false" outlineLevel="0" collapsed="false">
      <c r="A506" s="578" t="s">
        <v>543</v>
      </c>
      <c r="B506" s="584" t="n">
        <v>18</v>
      </c>
      <c r="C506" s="584" t="n">
        <v>10</v>
      </c>
      <c r="D506" s="584" t="n">
        <v>19</v>
      </c>
      <c r="E506" s="584" t="n">
        <v>20</v>
      </c>
      <c r="F506" s="584" t="n">
        <v>18</v>
      </c>
      <c r="G506" s="584" t="n">
        <v>16</v>
      </c>
      <c r="H506" s="584" t="n">
        <v>10</v>
      </c>
      <c r="I506" s="584" t="n">
        <v>20</v>
      </c>
      <c r="J506" s="584" t="n">
        <v>55</v>
      </c>
      <c r="K506" s="584" t="n">
        <v>80</v>
      </c>
      <c r="L506" s="584" t="n">
        <v>70</v>
      </c>
      <c r="M506" s="584" t="n">
        <v>59</v>
      </c>
    </row>
    <row r="507" customFormat="false" ht="12.8" hidden="false" customHeight="false" outlineLevel="0" collapsed="false">
      <c r="A507" s="578" t="s">
        <v>544</v>
      </c>
      <c r="B507" s="584" t="n">
        <v>23</v>
      </c>
      <c r="C507" s="584" t="n">
        <v>13</v>
      </c>
      <c r="D507" s="584" t="n">
        <v>25</v>
      </c>
      <c r="E507" s="584" t="n">
        <v>26</v>
      </c>
      <c r="F507" s="584" t="n">
        <v>23</v>
      </c>
      <c r="G507" s="584" t="n">
        <v>21</v>
      </c>
      <c r="H507" s="584" t="n">
        <v>13</v>
      </c>
      <c r="I507" s="584" t="n">
        <v>26</v>
      </c>
      <c r="J507" s="584" t="n">
        <v>72</v>
      </c>
      <c r="K507" s="584" t="n">
        <v>104</v>
      </c>
      <c r="L507" s="584" t="n">
        <v>91</v>
      </c>
      <c r="M507" s="584" t="n">
        <v>77</v>
      </c>
    </row>
    <row r="508" customFormat="false" ht="12.8" hidden="false" customHeight="false" outlineLevel="0" collapsed="false">
      <c r="A508" s="578" t="s">
        <v>545</v>
      </c>
      <c r="B508" s="584" t="n">
        <v>13</v>
      </c>
      <c r="C508" s="584" t="n">
        <v>7</v>
      </c>
      <c r="D508" s="584" t="n">
        <v>13</v>
      </c>
      <c r="E508" s="584" t="n">
        <v>14</v>
      </c>
      <c r="F508" s="584" t="n">
        <v>13</v>
      </c>
      <c r="G508" s="584" t="n">
        <v>11</v>
      </c>
      <c r="H508" s="584" t="n">
        <v>7</v>
      </c>
      <c r="I508" s="584" t="n">
        <v>14</v>
      </c>
      <c r="J508" s="584" t="n">
        <v>39</v>
      </c>
      <c r="K508" s="584" t="n">
        <v>56</v>
      </c>
      <c r="L508" s="584" t="n">
        <v>49</v>
      </c>
      <c r="M508" s="584" t="n">
        <v>41</v>
      </c>
    </row>
    <row r="509" customFormat="false" ht="12.8" hidden="false" customHeight="false" outlineLevel="0" collapsed="false">
      <c r="B509" s="584"/>
      <c r="C509" s="584"/>
      <c r="D509" s="584"/>
      <c r="E509" s="584"/>
      <c r="F509" s="584"/>
      <c r="G509" s="584"/>
      <c r="H509" s="584"/>
      <c r="I509" s="584"/>
      <c r="J509" s="584"/>
      <c r="K509" s="584"/>
      <c r="L509" s="584"/>
      <c r="M509" s="584"/>
    </row>
    <row r="510" customFormat="false" ht="12.8" hidden="false" customHeight="false" outlineLevel="0" collapsed="false">
      <c r="A510" s="581" t="s">
        <v>546</v>
      </c>
    </row>
    <row r="511" customFormat="false" ht="12.8" hidden="false" customHeight="false" outlineLevel="0" collapsed="false">
      <c r="B511" s="582" t="s">
        <v>299</v>
      </c>
    </row>
    <row r="512" customFormat="false" ht="12.8" hidden="false" customHeight="false" outlineLevel="0" collapsed="false">
      <c r="B512" s="583" t="s">
        <v>300</v>
      </c>
      <c r="C512" s="583" t="s">
        <v>301</v>
      </c>
      <c r="D512" s="583" t="s">
        <v>302</v>
      </c>
      <c r="E512" s="583" t="s">
        <v>303</v>
      </c>
      <c r="F512" s="583" t="s">
        <v>302</v>
      </c>
      <c r="G512" s="583" t="s">
        <v>300</v>
      </c>
      <c r="H512" s="583" t="s">
        <v>300</v>
      </c>
      <c r="I512" s="583" t="s">
        <v>303</v>
      </c>
      <c r="J512" s="583" t="s">
        <v>304</v>
      </c>
      <c r="K512" s="583" t="s">
        <v>305</v>
      </c>
      <c r="L512" s="583" t="s">
        <v>306</v>
      </c>
      <c r="M512" s="583" t="s">
        <v>307</v>
      </c>
    </row>
    <row r="513" customFormat="false" ht="12.8" hidden="false" customHeight="false" outlineLevel="0" collapsed="false">
      <c r="A513" s="578" t="s">
        <v>335</v>
      </c>
      <c r="B513" s="584" t="n">
        <v>42</v>
      </c>
      <c r="C513" s="584" t="n">
        <v>24</v>
      </c>
      <c r="D513" s="584" t="n">
        <v>25</v>
      </c>
      <c r="E513" s="584" t="n">
        <v>27</v>
      </c>
      <c r="F513" s="584" t="n">
        <v>18</v>
      </c>
      <c r="G513" s="584" t="n">
        <v>11</v>
      </c>
      <c r="H513" s="584" t="n">
        <v>8</v>
      </c>
      <c r="I513" s="584" t="n">
        <v>12</v>
      </c>
      <c r="J513" s="584" t="n">
        <v>27</v>
      </c>
      <c r="K513" s="584" t="n">
        <v>37</v>
      </c>
      <c r="L513" s="584" t="n">
        <v>47</v>
      </c>
      <c r="M513" s="584" t="n">
        <v>54</v>
      </c>
    </row>
    <row r="514" customFormat="false" ht="12.8" hidden="false" customHeight="false" outlineLevel="0" collapsed="false">
      <c r="A514" s="578" t="s">
        <v>334</v>
      </c>
      <c r="B514" s="584" t="n">
        <v>55</v>
      </c>
      <c r="C514" s="584" t="n">
        <v>36</v>
      </c>
      <c r="D514" s="584" t="n">
        <v>35</v>
      </c>
      <c r="E514" s="584" t="n">
        <v>32</v>
      </c>
      <c r="F514" s="584" t="n">
        <v>24</v>
      </c>
      <c r="G514" s="584" t="n">
        <v>15</v>
      </c>
      <c r="H514" s="584" t="n">
        <v>11</v>
      </c>
      <c r="I514" s="584" t="n">
        <v>19</v>
      </c>
      <c r="J514" s="584" t="n">
        <v>31</v>
      </c>
      <c r="K514" s="584" t="n">
        <v>42</v>
      </c>
      <c r="L514" s="584" t="n">
        <v>56</v>
      </c>
      <c r="M514" s="584" t="n">
        <v>65</v>
      </c>
    </row>
    <row r="515" customFormat="false" ht="12.8" hidden="false" customHeight="false" outlineLevel="0" collapsed="false">
      <c r="A515" s="578" t="s">
        <v>336</v>
      </c>
      <c r="B515" s="584" t="n">
        <v>62</v>
      </c>
      <c r="C515" s="584" t="n">
        <v>53</v>
      </c>
      <c r="D515" s="584" t="n">
        <v>45</v>
      </c>
      <c r="E515" s="584" t="n">
        <v>36</v>
      </c>
      <c r="F515" s="584" t="n">
        <v>25</v>
      </c>
      <c r="G515" s="584" t="n">
        <v>16</v>
      </c>
      <c r="H515" s="584" t="n">
        <v>14</v>
      </c>
      <c r="I515" s="584" t="n">
        <v>22</v>
      </c>
      <c r="J515" s="584" t="n">
        <v>34</v>
      </c>
      <c r="K515" s="584" t="n">
        <v>43</v>
      </c>
      <c r="L515" s="584" t="n">
        <v>54</v>
      </c>
      <c r="M515" s="584" t="n">
        <v>72</v>
      </c>
    </row>
    <row r="517" customFormat="false" ht="12.8" hidden="false" customHeight="false" outlineLevel="0" collapsed="false">
      <c r="B517" s="582" t="s">
        <v>299</v>
      </c>
    </row>
    <row r="518" customFormat="false" ht="12.8" hidden="false" customHeight="false" outlineLevel="0" collapsed="false">
      <c r="B518" s="583" t="s">
        <v>300</v>
      </c>
      <c r="C518" s="583" t="s">
        <v>301</v>
      </c>
      <c r="D518" s="583" t="s">
        <v>302</v>
      </c>
      <c r="E518" s="583" t="s">
        <v>303</v>
      </c>
      <c r="F518" s="583" t="s">
        <v>302</v>
      </c>
      <c r="G518" s="583" t="s">
        <v>300</v>
      </c>
      <c r="H518" s="583" t="s">
        <v>300</v>
      </c>
      <c r="I518" s="583" t="s">
        <v>303</v>
      </c>
      <c r="J518" s="583" t="s">
        <v>304</v>
      </c>
      <c r="K518" s="583" t="s">
        <v>305</v>
      </c>
      <c r="L518" s="583" t="s">
        <v>306</v>
      </c>
      <c r="M518" s="583" t="s">
        <v>307</v>
      </c>
    </row>
    <row r="519" customFormat="false" ht="12.8" hidden="false" customHeight="false" outlineLevel="0" collapsed="false">
      <c r="A519" s="578" t="s">
        <v>547</v>
      </c>
      <c r="B519" s="584" t="n">
        <v>4</v>
      </c>
      <c r="C519" s="584" t="n">
        <v>4</v>
      </c>
      <c r="D519" s="584" t="n">
        <v>0</v>
      </c>
      <c r="E519" s="584" t="n">
        <v>14</v>
      </c>
      <c r="F519" s="584" t="n">
        <v>12</v>
      </c>
      <c r="G519" s="584" t="n">
        <v>7</v>
      </c>
      <c r="H519" s="584" t="n">
        <v>1</v>
      </c>
      <c r="I519" s="584" t="n">
        <v>11</v>
      </c>
      <c r="J519" s="584" t="n">
        <v>21</v>
      </c>
      <c r="K519" s="584" t="n">
        <v>27</v>
      </c>
      <c r="L519" s="584" t="n">
        <v>21</v>
      </c>
      <c r="M519" s="584" t="n">
        <v>1</v>
      </c>
    </row>
    <row r="520" customFormat="false" ht="12.8" hidden="false" customHeight="false" outlineLevel="0" collapsed="false">
      <c r="A520" s="578" t="s">
        <v>548</v>
      </c>
      <c r="B520" s="584" t="n">
        <v>5</v>
      </c>
      <c r="C520" s="584" t="n">
        <v>5</v>
      </c>
      <c r="D520" s="584" t="n">
        <v>0</v>
      </c>
      <c r="E520" s="584" t="n">
        <v>20</v>
      </c>
      <c r="F520" s="584" t="n">
        <v>17</v>
      </c>
      <c r="G520" s="584" t="n">
        <v>10</v>
      </c>
      <c r="H520" s="584" t="n">
        <v>2</v>
      </c>
      <c r="I520" s="584" t="n">
        <v>15</v>
      </c>
      <c r="J520" s="584" t="n">
        <v>30</v>
      </c>
      <c r="K520" s="584" t="n">
        <v>38</v>
      </c>
      <c r="L520" s="584" t="n">
        <v>30</v>
      </c>
      <c r="M520" s="584" t="n">
        <v>2</v>
      </c>
    </row>
    <row r="521" customFormat="false" ht="12.8" hidden="false" customHeight="false" outlineLevel="0" collapsed="false">
      <c r="A521" s="578" t="s">
        <v>549</v>
      </c>
      <c r="B521" s="584" t="n">
        <v>7</v>
      </c>
      <c r="C521" s="584" t="n">
        <v>7</v>
      </c>
      <c r="D521" s="584" t="n">
        <v>0</v>
      </c>
      <c r="E521" s="584" t="n">
        <v>26</v>
      </c>
      <c r="F521" s="584" t="n">
        <v>22</v>
      </c>
      <c r="G521" s="584" t="n">
        <v>13</v>
      </c>
      <c r="H521" s="584" t="n">
        <v>3</v>
      </c>
      <c r="I521" s="584" t="n">
        <v>20</v>
      </c>
      <c r="J521" s="584" t="n">
        <v>39</v>
      </c>
      <c r="K521" s="584" t="n">
        <v>49</v>
      </c>
      <c r="L521" s="584" t="n">
        <v>39</v>
      </c>
      <c r="M521" s="584" t="n">
        <v>3</v>
      </c>
    </row>
    <row r="522" customFormat="false" ht="12.8" hidden="false" customHeight="false" outlineLevel="0" collapsed="false">
      <c r="B522" s="584"/>
      <c r="C522" s="584"/>
      <c r="D522" s="584"/>
      <c r="E522" s="584"/>
      <c r="F522" s="584"/>
      <c r="G522" s="584"/>
      <c r="H522" s="584"/>
      <c r="I522" s="584"/>
      <c r="J522" s="584"/>
      <c r="K522" s="584"/>
      <c r="L522" s="584"/>
      <c r="M522" s="584"/>
    </row>
    <row r="523" customFormat="false" ht="12.8" hidden="false" customHeight="false" outlineLevel="0" collapsed="false">
      <c r="A523" s="581" t="s">
        <v>550</v>
      </c>
    </row>
    <row r="524" customFormat="false" ht="12.8" hidden="false" customHeight="false" outlineLevel="0" collapsed="false">
      <c r="B524" s="582" t="s">
        <v>299</v>
      </c>
    </row>
    <row r="525" customFormat="false" ht="12.8" hidden="false" customHeight="false" outlineLevel="0" collapsed="false">
      <c r="B525" s="583" t="s">
        <v>300</v>
      </c>
      <c r="C525" s="583" t="s">
        <v>301</v>
      </c>
      <c r="D525" s="583" t="s">
        <v>302</v>
      </c>
      <c r="E525" s="583" t="s">
        <v>303</v>
      </c>
      <c r="F525" s="583" t="s">
        <v>302</v>
      </c>
      <c r="G525" s="583" t="s">
        <v>300</v>
      </c>
      <c r="H525" s="583" t="s">
        <v>300</v>
      </c>
      <c r="I525" s="583" t="s">
        <v>303</v>
      </c>
      <c r="J525" s="583" t="s">
        <v>304</v>
      </c>
      <c r="K525" s="583" t="s">
        <v>305</v>
      </c>
      <c r="L525" s="583" t="s">
        <v>306</v>
      </c>
      <c r="M525" s="583" t="s">
        <v>307</v>
      </c>
    </row>
    <row r="526" customFormat="false" ht="12.8" hidden="false" customHeight="false" outlineLevel="0" collapsed="false">
      <c r="A526" s="578" t="s">
        <v>335</v>
      </c>
      <c r="B526" s="584" t="n">
        <v>16</v>
      </c>
      <c r="C526" s="584" t="n">
        <v>15</v>
      </c>
      <c r="D526" s="584" t="n">
        <v>25</v>
      </c>
      <c r="E526" s="584" t="n">
        <v>18</v>
      </c>
      <c r="F526" s="584" t="n">
        <v>12</v>
      </c>
      <c r="G526" s="584" t="n">
        <v>10</v>
      </c>
      <c r="H526" s="584" t="n">
        <v>7</v>
      </c>
      <c r="I526" s="584" t="n">
        <v>13</v>
      </c>
      <c r="J526" s="584" t="n">
        <v>24</v>
      </c>
      <c r="K526" s="584" t="n">
        <v>25</v>
      </c>
      <c r="L526" s="584" t="n">
        <v>15</v>
      </c>
      <c r="M526" s="584" t="n">
        <v>14</v>
      </c>
    </row>
    <row r="527" customFormat="false" ht="12.8" hidden="false" customHeight="false" outlineLevel="0" collapsed="false">
      <c r="A527" s="578" t="s">
        <v>334</v>
      </c>
      <c r="B527" s="584" t="n">
        <v>22</v>
      </c>
      <c r="C527" s="584" t="n">
        <v>14</v>
      </c>
      <c r="D527" s="584" t="n">
        <v>17</v>
      </c>
      <c r="E527" s="584" t="n">
        <v>21</v>
      </c>
      <c r="F527" s="584" t="n">
        <v>19</v>
      </c>
      <c r="G527" s="584" t="n">
        <v>14</v>
      </c>
      <c r="H527" s="584" t="n">
        <v>10</v>
      </c>
      <c r="I527" s="584" t="n">
        <v>17</v>
      </c>
      <c r="J527" s="584" t="n">
        <v>31</v>
      </c>
      <c r="K527" s="584" t="n">
        <v>41</v>
      </c>
      <c r="L527" s="584" t="n">
        <v>41</v>
      </c>
      <c r="M527" s="584" t="n">
        <v>29</v>
      </c>
    </row>
    <row r="528" customFormat="false" ht="12.8" hidden="false" customHeight="false" outlineLevel="0" collapsed="false">
      <c r="A528" s="578" t="s">
        <v>336</v>
      </c>
      <c r="B528" s="584" t="n">
        <v>34</v>
      </c>
      <c r="C528" s="584" t="n">
        <v>26</v>
      </c>
      <c r="D528" s="584" t="n">
        <v>28</v>
      </c>
      <c r="E528" s="584" t="n">
        <v>24</v>
      </c>
      <c r="F528" s="584" t="n">
        <v>23</v>
      </c>
      <c r="G528" s="584" t="n">
        <v>15</v>
      </c>
      <c r="H528" s="584" t="n">
        <v>16</v>
      </c>
      <c r="I528" s="584" t="n">
        <v>23</v>
      </c>
      <c r="J528" s="584" t="n">
        <v>34</v>
      </c>
      <c r="K528" s="584" t="n">
        <v>39</v>
      </c>
      <c r="L528" s="584" t="n">
        <v>56</v>
      </c>
      <c r="M528" s="584" t="n">
        <v>51</v>
      </c>
    </row>
    <row r="530" customFormat="false" ht="12.8" hidden="false" customHeight="false" outlineLevel="0" collapsed="false">
      <c r="B530" s="582" t="s">
        <v>299</v>
      </c>
    </row>
    <row r="531" customFormat="false" ht="12.8" hidden="false" customHeight="false" outlineLevel="0" collapsed="false">
      <c r="B531" s="583" t="s">
        <v>300</v>
      </c>
      <c r="C531" s="583" t="s">
        <v>301</v>
      </c>
      <c r="D531" s="583" t="s">
        <v>302</v>
      </c>
      <c r="E531" s="583" t="s">
        <v>303</v>
      </c>
      <c r="F531" s="583" t="s">
        <v>302</v>
      </c>
      <c r="G531" s="583" t="s">
        <v>300</v>
      </c>
      <c r="H531" s="583" t="s">
        <v>300</v>
      </c>
      <c r="I531" s="583" t="s">
        <v>303</v>
      </c>
      <c r="J531" s="583" t="s">
        <v>304</v>
      </c>
      <c r="K531" s="583" t="s">
        <v>305</v>
      </c>
      <c r="L531" s="583" t="s">
        <v>306</v>
      </c>
      <c r="M531" s="583" t="s">
        <v>307</v>
      </c>
    </row>
    <row r="532" customFormat="false" ht="12.8" hidden="false" customHeight="false" outlineLevel="0" collapsed="false">
      <c r="A532" s="578" t="s">
        <v>551</v>
      </c>
      <c r="B532" s="584" t="n">
        <v>0</v>
      </c>
      <c r="C532" s="584" t="n">
        <v>9</v>
      </c>
      <c r="D532" s="584" t="n">
        <v>15</v>
      </c>
      <c r="E532" s="584" t="n">
        <v>11</v>
      </c>
      <c r="F532" s="584" t="n">
        <v>11</v>
      </c>
      <c r="G532" s="584" t="n">
        <v>15</v>
      </c>
      <c r="H532" s="584" t="n">
        <v>15</v>
      </c>
      <c r="I532" s="584" t="n">
        <v>15</v>
      </c>
      <c r="J532" s="584" t="n">
        <v>25</v>
      </c>
      <c r="K532" s="584" t="n">
        <v>30</v>
      </c>
      <c r="L532" s="584" t="n">
        <v>30</v>
      </c>
      <c r="M532" s="584" t="n">
        <v>22</v>
      </c>
    </row>
    <row r="533" customFormat="false" ht="12.8" hidden="false" customHeight="false" outlineLevel="0" collapsed="false">
      <c r="A533" s="578" t="s">
        <v>552</v>
      </c>
      <c r="B533" s="584" t="n">
        <v>0</v>
      </c>
      <c r="C533" s="584" t="n">
        <v>4</v>
      </c>
      <c r="D533" s="584" t="n">
        <v>7</v>
      </c>
      <c r="E533" s="584" t="n">
        <v>7</v>
      </c>
      <c r="F533" s="584" t="n">
        <v>9</v>
      </c>
      <c r="G533" s="584" t="n">
        <v>7</v>
      </c>
      <c r="H533" s="584" t="n">
        <v>7</v>
      </c>
      <c r="I533" s="584" t="n">
        <v>7</v>
      </c>
      <c r="J533" s="584" t="n">
        <v>12</v>
      </c>
      <c r="K533" s="584" t="n">
        <v>13</v>
      </c>
      <c r="L533" s="584" t="n">
        <v>15</v>
      </c>
      <c r="M533" s="584" t="n">
        <v>9</v>
      </c>
    </row>
    <row r="534" customFormat="false" ht="12.8" hidden="false" customHeight="false" outlineLevel="0" collapsed="false">
      <c r="A534" s="578" t="s">
        <v>553</v>
      </c>
      <c r="B534" s="584" t="n">
        <v>4</v>
      </c>
      <c r="C534" s="584" t="n">
        <v>28</v>
      </c>
      <c r="D534" s="584" t="n">
        <v>28</v>
      </c>
      <c r="E534" s="584" t="n">
        <v>22</v>
      </c>
      <c r="F534" s="584" t="n">
        <v>22</v>
      </c>
      <c r="G534" s="584" t="n">
        <v>30</v>
      </c>
      <c r="H534" s="584" t="n">
        <v>30</v>
      </c>
      <c r="I534" s="584" t="n">
        <v>30</v>
      </c>
      <c r="J534" s="584" t="n">
        <v>40</v>
      </c>
      <c r="K534" s="584" t="n">
        <v>47</v>
      </c>
      <c r="L534" s="584" t="n">
        <v>47</v>
      </c>
      <c r="M534" s="584" t="n">
        <v>37</v>
      </c>
    </row>
    <row r="535" customFormat="false" ht="12.8" hidden="false" customHeight="false" outlineLevel="0" collapsed="false">
      <c r="A535" s="578" t="s">
        <v>554</v>
      </c>
      <c r="B535" s="584" t="n">
        <v>50</v>
      </c>
      <c r="C535" s="584" t="n">
        <v>60</v>
      </c>
      <c r="D535" s="584" t="n">
        <v>50</v>
      </c>
      <c r="E535" s="584" t="n">
        <v>25</v>
      </c>
      <c r="F535" s="584" t="n">
        <v>10</v>
      </c>
      <c r="G535" s="584" t="n">
        <v>10</v>
      </c>
      <c r="H535" s="584" t="n">
        <v>10</v>
      </c>
      <c r="I535" s="584" t="n">
        <v>10</v>
      </c>
      <c r="J535" s="584" t="n">
        <v>20</v>
      </c>
      <c r="K535" s="584" t="n">
        <v>25</v>
      </c>
      <c r="L535" s="584" t="n">
        <v>35</v>
      </c>
      <c r="M535" s="584" t="n">
        <v>45</v>
      </c>
    </row>
    <row r="537" customFormat="false" ht="12.8" hidden="false" customHeight="false" outlineLevel="0" collapsed="false">
      <c r="B537" s="582" t="s">
        <v>299</v>
      </c>
    </row>
    <row r="538" customFormat="false" ht="12.8" hidden="false" customHeight="false" outlineLevel="0" collapsed="false">
      <c r="B538" s="583" t="s">
        <v>300</v>
      </c>
      <c r="C538" s="583" t="s">
        <v>301</v>
      </c>
      <c r="D538" s="583" t="s">
        <v>302</v>
      </c>
      <c r="E538" s="583" t="s">
        <v>303</v>
      </c>
      <c r="F538" s="583" t="s">
        <v>302</v>
      </c>
      <c r="G538" s="583" t="s">
        <v>300</v>
      </c>
      <c r="H538" s="583" t="s">
        <v>300</v>
      </c>
      <c r="I538" s="583" t="s">
        <v>303</v>
      </c>
      <c r="J538" s="583" t="s">
        <v>304</v>
      </c>
      <c r="K538" s="583" t="s">
        <v>305</v>
      </c>
      <c r="L538" s="583" t="s">
        <v>306</v>
      </c>
      <c r="M538" s="583" t="s">
        <v>307</v>
      </c>
    </row>
    <row r="539" customFormat="false" ht="12.8" hidden="false" customHeight="false" outlineLevel="0" collapsed="false">
      <c r="A539" s="578" t="s">
        <v>555</v>
      </c>
      <c r="B539" s="584" t="n">
        <v>25</v>
      </c>
      <c r="C539" s="584" t="n">
        <v>9</v>
      </c>
      <c r="D539" s="584" t="n">
        <v>5</v>
      </c>
      <c r="E539" s="584" t="n">
        <v>14</v>
      </c>
      <c r="F539" s="584" t="n">
        <v>9</v>
      </c>
      <c r="G539" s="584" t="n">
        <v>8</v>
      </c>
      <c r="H539" s="584" t="n">
        <v>8</v>
      </c>
      <c r="I539" s="584" t="n">
        <v>7</v>
      </c>
      <c r="J539" s="584" t="n">
        <v>19</v>
      </c>
      <c r="K539" s="584" t="n">
        <v>54</v>
      </c>
      <c r="L539" s="584" t="n">
        <v>51</v>
      </c>
      <c r="M539" s="584" t="n">
        <v>35</v>
      </c>
    </row>
    <row r="540" customFormat="false" ht="12.8" hidden="false" customHeight="false" outlineLevel="0" collapsed="false">
      <c r="A540" s="578" t="s">
        <v>556</v>
      </c>
      <c r="B540" s="584" t="n">
        <v>0</v>
      </c>
      <c r="C540" s="584" t="n">
        <v>0</v>
      </c>
      <c r="D540" s="584" t="n">
        <v>0</v>
      </c>
      <c r="E540" s="584" t="n">
        <v>0</v>
      </c>
      <c r="F540" s="584" t="n">
        <v>0</v>
      </c>
      <c r="G540" s="584" t="n">
        <v>0</v>
      </c>
      <c r="H540" s="584" t="n">
        <v>0</v>
      </c>
      <c r="I540" s="584" t="n">
        <v>0</v>
      </c>
      <c r="J540" s="584" t="n">
        <v>0</v>
      </c>
      <c r="K540" s="584" t="n">
        <v>0</v>
      </c>
      <c r="L540" s="584" t="n">
        <v>0</v>
      </c>
      <c r="M540" s="584" t="n">
        <v>0</v>
      </c>
    </row>
    <row r="541" customFormat="false" ht="12.8" hidden="false" customHeight="false" outlineLevel="0" collapsed="false">
      <c r="A541" s="578" t="s">
        <v>557</v>
      </c>
      <c r="B541" s="584" t="n">
        <v>0</v>
      </c>
      <c r="C541" s="584" t="n">
        <v>0</v>
      </c>
      <c r="D541" s="584" t="n">
        <v>0</v>
      </c>
      <c r="E541" s="584" t="n">
        <v>0</v>
      </c>
      <c r="F541" s="584" t="n">
        <v>0</v>
      </c>
      <c r="G541" s="584" t="n">
        <v>0</v>
      </c>
      <c r="H541" s="584" t="n">
        <v>0</v>
      </c>
      <c r="I541" s="584" t="n">
        <v>0</v>
      </c>
      <c r="J541" s="584" t="n">
        <v>0</v>
      </c>
      <c r="K541" s="584" t="n">
        <v>0</v>
      </c>
      <c r="L541" s="584" t="n">
        <v>0</v>
      </c>
      <c r="M541" s="584" t="n">
        <v>0</v>
      </c>
    </row>
    <row r="542" customFormat="false" ht="12.8" hidden="false" customHeight="false" outlineLevel="0" collapsed="false">
      <c r="B542" s="584"/>
      <c r="C542" s="584"/>
      <c r="D542" s="584"/>
      <c r="E542" s="584"/>
      <c r="F542" s="584"/>
      <c r="G542" s="584"/>
      <c r="H542" s="584"/>
      <c r="I542" s="584"/>
      <c r="J542" s="584"/>
      <c r="K542" s="584"/>
      <c r="L542" s="584"/>
      <c r="M542" s="584"/>
    </row>
    <row r="543" customFormat="false" ht="12.8" hidden="false" customHeight="false" outlineLevel="0" collapsed="false">
      <c r="A543" s="581" t="s">
        <v>558</v>
      </c>
    </row>
    <row r="544" customFormat="false" ht="12.8" hidden="false" customHeight="false" outlineLevel="0" collapsed="false">
      <c r="B544" s="582" t="s">
        <v>299</v>
      </c>
    </row>
    <row r="545" customFormat="false" ht="12.8" hidden="false" customHeight="false" outlineLevel="0" collapsed="false">
      <c r="B545" s="583" t="s">
        <v>300</v>
      </c>
      <c r="C545" s="583" t="s">
        <v>301</v>
      </c>
      <c r="D545" s="583" t="s">
        <v>302</v>
      </c>
      <c r="E545" s="583" t="s">
        <v>303</v>
      </c>
      <c r="F545" s="583" t="s">
        <v>302</v>
      </c>
      <c r="G545" s="583" t="s">
        <v>300</v>
      </c>
      <c r="H545" s="583" t="s">
        <v>300</v>
      </c>
      <c r="I545" s="583" t="s">
        <v>303</v>
      </c>
      <c r="J545" s="583" t="s">
        <v>304</v>
      </c>
      <c r="K545" s="583" t="s">
        <v>305</v>
      </c>
      <c r="L545" s="583" t="s">
        <v>306</v>
      </c>
      <c r="M545" s="583" t="s">
        <v>307</v>
      </c>
    </row>
    <row r="546" customFormat="false" ht="12.8" hidden="false" customHeight="false" outlineLevel="0" collapsed="false">
      <c r="A546" s="578" t="s">
        <v>335</v>
      </c>
      <c r="B546" s="584" t="n">
        <v>28</v>
      </c>
      <c r="C546" s="584" t="n">
        <v>25</v>
      </c>
      <c r="D546" s="584" t="n">
        <v>27</v>
      </c>
      <c r="E546" s="584" t="n">
        <v>25</v>
      </c>
      <c r="F546" s="584" t="n">
        <v>14</v>
      </c>
      <c r="G546" s="584" t="n">
        <v>8</v>
      </c>
      <c r="H546" s="584" t="n">
        <v>5</v>
      </c>
      <c r="I546" s="584" t="n">
        <v>12</v>
      </c>
      <c r="J546" s="584" t="n">
        <v>23</v>
      </c>
      <c r="K546" s="584" t="n">
        <v>39</v>
      </c>
      <c r="L546" s="584" t="n">
        <v>49</v>
      </c>
      <c r="M546" s="584" t="n">
        <v>58</v>
      </c>
    </row>
    <row r="547" customFormat="false" ht="12.8" hidden="false" customHeight="false" outlineLevel="0" collapsed="false">
      <c r="A547" s="578" t="s">
        <v>334</v>
      </c>
      <c r="B547" s="584" t="n">
        <v>57</v>
      </c>
      <c r="C547" s="584" t="n">
        <v>51</v>
      </c>
      <c r="D547" s="584" t="n">
        <v>41</v>
      </c>
      <c r="E547" s="584" t="n">
        <v>28</v>
      </c>
      <c r="F547" s="584" t="n">
        <v>18</v>
      </c>
      <c r="G547" s="584" t="n">
        <v>9</v>
      </c>
      <c r="H547" s="584" t="n">
        <v>8</v>
      </c>
      <c r="I547" s="584" t="n">
        <v>13</v>
      </c>
      <c r="J547" s="584" t="n">
        <v>29</v>
      </c>
      <c r="K547" s="584" t="n">
        <v>44</v>
      </c>
      <c r="L547" s="584" t="n">
        <v>54</v>
      </c>
      <c r="M547" s="584" t="n">
        <v>74</v>
      </c>
    </row>
    <row r="548" customFormat="false" ht="12.8" hidden="false" customHeight="false" outlineLevel="0" collapsed="false">
      <c r="A548" s="578" t="s">
        <v>336</v>
      </c>
      <c r="B548" s="584" t="n">
        <v>88</v>
      </c>
      <c r="C548" s="584" t="n">
        <v>58</v>
      </c>
      <c r="D548" s="584" t="n">
        <v>49</v>
      </c>
      <c r="E548" s="584" t="n">
        <v>35</v>
      </c>
      <c r="F548" s="584" t="n">
        <v>22</v>
      </c>
      <c r="G548" s="584" t="n">
        <v>13</v>
      </c>
      <c r="H548" s="584" t="n">
        <v>12</v>
      </c>
      <c r="I548" s="584" t="n">
        <v>17</v>
      </c>
      <c r="J548" s="584" t="n">
        <v>32</v>
      </c>
      <c r="K548" s="584" t="n">
        <v>46</v>
      </c>
      <c r="L548" s="584" t="n">
        <v>55</v>
      </c>
      <c r="M548" s="584" t="n">
        <v>66</v>
      </c>
    </row>
    <row r="549" customFormat="false" ht="12.8" hidden="false" customHeight="false" outlineLevel="0" collapsed="false">
      <c r="B549" s="584"/>
      <c r="C549" s="584"/>
      <c r="D549" s="584"/>
      <c r="E549" s="584"/>
      <c r="F549" s="584"/>
      <c r="G549" s="584"/>
      <c r="H549" s="584"/>
      <c r="I549" s="584"/>
      <c r="J549" s="584"/>
      <c r="K549" s="584"/>
      <c r="L549" s="584"/>
      <c r="M549" s="584"/>
    </row>
    <row r="550" customFormat="false" ht="12.8" hidden="false" customHeight="false" outlineLevel="0" collapsed="false">
      <c r="A550" s="581" t="s">
        <v>559</v>
      </c>
    </row>
    <row r="551" customFormat="false" ht="12.8" hidden="false" customHeight="false" outlineLevel="0" collapsed="false">
      <c r="B551" s="582" t="s">
        <v>299</v>
      </c>
    </row>
    <row r="552" customFormat="false" ht="12.8" hidden="false" customHeight="false" outlineLevel="0" collapsed="false">
      <c r="B552" s="583" t="s">
        <v>300</v>
      </c>
      <c r="C552" s="583" t="s">
        <v>301</v>
      </c>
      <c r="D552" s="583" t="s">
        <v>302</v>
      </c>
      <c r="E552" s="583" t="s">
        <v>303</v>
      </c>
      <c r="F552" s="583" t="s">
        <v>302</v>
      </c>
      <c r="G552" s="583" t="s">
        <v>300</v>
      </c>
      <c r="H552" s="583" t="s">
        <v>300</v>
      </c>
      <c r="I552" s="583" t="s">
        <v>303</v>
      </c>
      <c r="J552" s="583" t="s">
        <v>304</v>
      </c>
      <c r="K552" s="583" t="s">
        <v>305</v>
      </c>
      <c r="L552" s="583" t="s">
        <v>306</v>
      </c>
      <c r="M552" s="583" t="s">
        <v>307</v>
      </c>
    </row>
    <row r="553" customFormat="false" ht="12.8" hidden="false" customHeight="false" outlineLevel="0" collapsed="false">
      <c r="A553" s="578" t="s">
        <v>358</v>
      </c>
      <c r="B553" s="584" t="n">
        <v>18</v>
      </c>
      <c r="C553" s="584" t="n">
        <v>2</v>
      </c>
      <c r="D553" s="584" t="n">
        <v>3</v>
      </c>
      <c r="E553" s="584" t="n">
        <v>40</v>
      </c>
      <c r="F553" s="584" t="n">
        <v>35</v>
      </c>
      <c r="G553" s="584" t="n">
        <v>28</v>
      </c>
      <c r="H553" s="584" t="n">
        <v>24</v>
      </c>
      <c r="I553" s="584" t="n">
        <v>34</v>
      </c>
      <c r="J553" s="584" t="n">
        <v>44</v>
      </c>
      <c r="K553" s="584" t="n">
        <v>56</v>
      </c>
      <c r="L553" s="584" t="n">
        <v>88</v>
      </c>
      <c r="M553" s="584" t="n">
        <v>81</v>
      </c>
    </row>
    <row r="554" customFormat="false" ht="12.8" hidden="false" customHeight="false" outlineLevel="0" collapsed="false">
      <c r="A554" s="578" t="s">
        <v>356</v>
      </c>
      <c r="B554" s="584" t="n">
        <v>72</v>
      </c>
      <c r="C554" s="584" t="n">
        <v>40</v>
      </c>
      <c r="D554" s="584" t="n">
        <v>20</v>
      </c>
      <c r="E554" s="584" t="n">
        <v>35</v>
      </c>
      <c r="F554" s="584" t="n">
        <v>38</v>
      </c>
      <c r="G554" s="584" t="n">
        <v>30</v>
      </c>
      <c r="H554" s="584" t="n">
        <v>25</v>
      </c>
      <c r="I554" s="584" t="n">
        <v>31</v>
      </c>
      <c r="J554" s="584" t="n">
        <v>44</v>
      </c>
      <c r="K554" s="584" t="n">
        <v>58</v>
      </c>
      <c r="L554" s="584" t="n">
        <v>85</v>
      </c>
      <c r="M554" s="584" t="n">
        <v>93</v>
      </c>
    </row>
    <row r="555" customFormat="false" ht="12.8" hidden="false" customHeight="false" outlineLevel="0" collapsed="false">
      <c r="A555" s="578" t="s">
        <v>357</v>
      </c>
      <c r="B555" s="584" t="n">
        <v>94</v>
      </c>
      <c r="C555" s="584" t="n">
        <v>96</v>
      </c>
      <c r="D555" s="584" t="n">
        <v>51</v>
      </c>
      <c r="E555" s="584" t="n">
        <v>52</v>
      </c>
      <c r="F555" s="584" t="n">
        <v>58</v>
      </c>
      <c r="G555" s="584" t="n">
        <v>34</v>
      </c>
      <c r="H555" s="584" t="n">
        <v>26</v>
      </c>
      <c r="I555" s="584" t="n">
        <v>34</v>
      </c>
      <c r="J555" s="584" t="n">
        <v>43</v>
      </c>
      <c r="K555" s="584" t="n">
        <v>55</v>
      </c>
      <c r="L555" s="584" t="n">
        <v>87</v>
      </c>
      <c r="M555" s="584" t="n">
        <v>94</v>
      </c>
    </row>
    <row r="557" customFormat="false" ht="12.8" hidden="false" customHeight="false" outlineLevel="0" collapsed="false">
      <c r="B557" s="582" t="s">
        <v>299</v>
      </c>
    </row>
    <row r="558" customFormat="false" ht="12.8" hidden="false" customHeight="false" outlineLevel="0" collapsed="false">
      <c r="B558" s="583" t="s">
        <v>300</v>
      </c>
      <c r="C558" s="583" t="s">
        <v>301</v>
      </c>
      <c r="D558" s="583" t="s">
        <v>302</v>
      </c>
      <c r="E558" s="583" t="s">
        <v>303</v>
      </c>
      <c r="F558" s="583" t="s">
        <v>302</v>
      </c>
      <c r="G558" s="583" t="s">
        <v>300</v>
      </c>
      <c r="H558" s="583" t="s">
        <v>300</v>
      </c>
      <c r="I558" s="583" t="s">
        <v>303</v>
      </c>
      <c r="J558" s="583" t="s">
        <v>304</v>
      </c>
      <c r="K558" s="583" t="s">
        <v>305</v>
      </c>
      <c r="L558" s="583" t="s">
        <v>306</v>
      </c>
      <c r="M558" s="583" t="s">
        <v>307</v>
      </c>
    </row>
    <row r="559" customFormat="false" ht="12.8" hidden="false" customHeight="false" outlineLevel="0" collapsed="false">
      <c r="A559" s="578" t="s">
        <v>334</v>
      </c>
      <c r="B559" s="584" t="n">
        <v>21</v>
      </c>
      <c r="C559" s="584" t="n">
        <v>12</v>
      </c>
      <c r="D559" s="584" t="n">
        <v>17</v>
      </c>
      <c r="E559" s="584" t="n">
        <v>20</v>
      </c>
      <c r="F559" s="584" t="n">
        <v>12</v>
      </c>
      <c r="G559" s="584" t="n">
        <v>4</v>
      </c>
      <c r="H559" s="584" t="n">
        <v>2</v>
      </c>
      <c r="I559" s="584" t="n">
        <v>6</v>
      </c>
      <c r="J559" s="584" t="n">
        <v>20</v>
      </c>
      <c r="K559" s="584" t="n">
        <v>35</v>
      </c>
      <c r="L559" s="584" t="n">
        <v>37</v>
      </c>
      <c r="M559" s="584" t="n">
        <v>32</v>
      </c>
    </row>
    <row r="560" customFormat="false" ht="12.8" hidden="false" customHeight="false" outlineLevel="0" collapsed="false">
      <c r="A560" s="578" t="s">
        <v>335</v>
      </c>
      <c r="B560" s="584" t="n">
        <v>18</v>
      </c>
      <c r="C560" s="584" t="n">
        <v>19</v>
      </c>
      <c r="D560" s="584" t="n">
        <v>12</v>
      </c>
      <c r="E560" s="584" t="n">
        <v>14</v>
      </c>
      <c r="F560" s="584" t="n">
        <v>10</v>
      </c>
      <c r="G560" s="584" t="n">
        <v>4</v>
      </c>
      <c r="H560" s="584" t="n">
        <v>1</v>
      </c>
      <c r="I560" s="584" t="n">
        <v>5</v>
      </c>
      <c r="J560" s="584" t="n">
        <v>17</v>
      </c>
      <c r="K560" s="584" t="n">
        <v>30</v>
      </c>
      <c r="L560" s="584" t="n">
        <v>31</v>
      </c>
      <c r="M560" s="584" t="n">
        <v>17</v>
      </c>
    </row>
    <row r="561" customFormat="false" ht="12.8" hidden="false" customHeight="false" outlineLevel="0" collapsed="false">
      <c r="A561" s="578" t="s">
        <v>336</v>
      </c>
      <c r="B561" s="584" t="n">
        <v>32</v>
      </c>
      <c r="C561" s="584" t="n">
        <v>18</v>
      </c>
      <c r="D561" s="584" t="n">
        <v>26</v>
      </c>
      <c r="E561" s="584" t="n">
        <v>22</v>
      </c>
      <c r="F561" s="584" t="n">
        <v>12</v>
      </c>
      <c r="G561" s="584" t="n">
        <v>3</v>
      </c>
      <c r="H561" s="584" t="n">
        <v>1</v>
      </c>
      <c r="I561" s="584" t="n">
        <v>6</v>
      </c>
      <c r="J561" s="584" t="n">
        <v>22</v>
      </c>
      <c r="K561" s="584" t="n">
        <v>40</v>
      </c>
      <c r="L561" s="584" t="n">
        <v>43</v>
      </c>
      <c r="M561" s="584" t="n">
        <v>32</v>
      </c>
    </row>
    <row r="562" customFormat="false" ht="12.8" hidden="false" customHeight="false" outlineLevel="0" collapsed="false">
      <c r="B562" s="584"/>
      <c r="C562" s="584"/>
      <c r="D562" s="584"/>
      <c r="E562" s="584"/>
      <c r="F562" s="584"/>
      <c r="G562" s="584"/>
      <c r="H562" s="584"/>
      <c r="I562" s="584"/>
      <c r="J562" s="584"/>
      <c r="K562" s="584"/>
      <c r="L562" s="584"/>
      <c r="M562" s="584"/>
    </row>
    <row r="563" customFormat="false" ht="12.8" hidden="false" customHeight="false" outlineLevel="0" collapsed="false">
      <c r="A563" s="581" t="s">
        <v>560</v>
      </c>
    </row>
    <row r="564" customFormat="false" ht="12.8" hidden="false" customHeight="false" outlineLevel="0" collapsed="false">
      <c r="B564" s="582" t="s">
        <v>299</v>
      </c>
    </row>
    <row r="565" customFormat="false" ht="12.8" hidden="false" customHeight="false" outlineLevel="0" collapsed="false">
      <c r="B565" s="583" t="s">
        <v>300</v>
      </c>
      <c r="C565" s="583" t="s">
        <v>301</v>
      </c>
      <c r="D565" s="583" t="s">
        <v>302</v>
      </c>
      <c r="E565" s="583" t="s">
        <v>303</v>
      </c>
      <c r="F565" s="583" t="s">
        <v>302</v>
      </c>
      <c r="G565" s="583" t="s">
        <v>300</v>
      </c>
      <c r="H565" s="583" t="s">
        <v>300</v>
      </c>
      <c r="I565" s="583" t="s">
        <v>303</v>
      </c>
      <c r="J565" s="583" t="s">
        <v>304</v>
      </c>
      <c r="K565" s="583" t="s">
        <v>305</v>
      </c>
      <c r="L565" s="583" t="s">
        <v>306</v>
      </c>
      <c r="M565" s="583" t="s">
        <v>307</v>
      </c>
    </row>
    <row r="566" customFormat="false" ht="12.8" hidden="false" customHeight="false" outlineLevel="0" collapsed="false">
      <c r="A566" s="578" t="s">
        <v>561</v>
      </c>
      <c r="B566" s="584" t="n">
        <v>14</v>
      </c>
      <c r="C566" s="584" t="n">
        <v>5</v>
      </c>
      <c r="D566" s="584" t="n">
        <v>2</v>
      </c>
      <c r="E566" s="584" t="n">
        <v>8</v>
      </c>
      <c r="F566" s="584" t="n">
        <v>6</v>
      </c>
      <c r="G566" s="584" t="n">
        <v>7</v>
      </c>
      <c r="H566" s="584" t="n">
        <v>6</v>
      </c>
      <c r="I566" s="584" t="n">
        <v>6</v>
      </c>
      <c r="J566" s="584" t="n">
        <v>31</v>
      </c>
      <c r="K566" s="584" t="n">
        <v>65</v>
      </c>
      <c r="L566" s="584" t="n">
        <v>46</v>
      </c>
      <c r="M566" s="584" t="n">
        <v>22</v>
      </c>
    </row>
    <row r="567" customFormat="false" ht="12.8" hidden="false" customHeight="false" outlineLevel="0" collapsed="false">
      <c r="A567" s="578" t="s">
        <v>356</v>
      </c>
      <c r="B567" s="584" t="n">
        <v>10</v>
      </c>
      <c r="C567" s="584" t="n">
        <v>14</v>
      </c>
      <c r="D567" s="584" t="n">
        <v>17</v>
      </c>
      <c r="E567" s="584" t="n">
        <v>34</v>
      </c>
      <c r="F567" s="584" t="n">
        <v>27</v>
      </c>
      <c r="G567" s="584" t="n">
        <v>18</v>
      </c>
      <c r="H567" s="584" t="n">
        <v>9</v>
      </c>
      <c r="I567" s="584" t="n">
        <v>20</v>
      </c>
      <c r="J567" s="584" t="n">
        <v>41</v>
      </c>
      <c r="K567" s="584" t="n">
        <v>49</v>
      </c>
      <c r="L567" s="584" t="n">
        <v>38</v>
      </c>
      <c r="M567" s="584" t="n">
        <v>34</v>
      </c>
    </row>
    <row r="568" customFormat="false" ht="12.8" hidden="false" customHeight="false" outlineLevel="0" collapsed="false">
      <c r="A568" s="578" t="s">
        <v>358</v>
      </c>
      <c r="B568" s="584" t="n">
        <v>10</v>
      </c>
      <c r="C568" s="584" t="n">
        <v>2</v>
      </c>
      <c r="D568" s="584" t="n">
        <v>27</v>
      </c>
      <c r="E568" s="584" t="n">
        <v>33</v>
      </c>
      <c r="F568" s="584" t="n">
        <v>22</v>
      </c>
      <c r="G568" s="584" t="n">
        <v>16</v>
      </c>
      <c r="H568" s="584" t="n">
        <v>5</v>
      </c>
      <c r="I568" s="584" t="n">
        <v>21</v>
      </c>
      <c r="J568" s="584" t="n">
        <v>37</v>
      </c>
      <c r="K568" s="584" t="n">
        <v>27</v>
      </c>
      <c r="L568" s="584" t="n">
        <v>26</v>
      </c>
      <c r="M568" s="584" t="n">
        <v>26</v>
      </c>
    </row>
    <row r="569" customFormat="false" ht="12.8" hidden="false" customHeight="false" outlineLevel="0" collapsed="false">
      <c r="A569" s="578" t="s">
        <v>357</v>
      </c>
      <c r="B569" s="584" t="n">
        <v>31</v>
      </c>
      <c r="C569" s="584" t="n">
        <v>15</v>
      </c>
      <c r="D569" s="584" t="n">
        <v>30</v>
      </c>
      <c r="E569" s="584" t="n">
        <v>43</v>
      </c>
      <c r="F569" s="584" t="n">
        <v>28</v>
      </c>
      <c r="G569" s="584" t="n">
        <v>10</v>
      </c>
      <c r="H569" s="584" t="n">
        <v>6</v>
      </c>
      <c r="I569" s="584" t="n">
        <v>20</v>
      </c>
      <c r="J569" s="584" t="n">
        <v>40</v>
      </c>
      <c r="K569" s="584" t="n">
        <v>53</v>
      </c>
      <c r="L569" s="584" t="n">
        <v>57</v>
      </c>
      <c r="M569" s="584" t="n">
        <v>57</v>
      </c>
    </row>
    <row r="570" customFormat="false" ht="12.8" hidden="false" customHeight="false" outlineLevel="0" collapsed="false">
      <c r="B570" s="584"/>
      <c r="C570" s="584"/>
      <c r="D570" s="584"/>
      <c r="E570" s="584"/>
      <c r="F570" s="584"/>
      <c r="G570" s="584"/>
      <c r="H570" s="584"/>
      <c r="I570" s="584"/>
      <c r="J570" s="584"/>
      <c r="K570" s="584"/>
      <c r="L570" s="584"/>
      <c r="M570" s="584"/>
    </row>
    <row r="571" customFormat="false" ht="12.8" hidden="false" customHeight="false" outlineLevel="0" collapsed="false">
      <c r="A571" s="581" t="s">
        <v>562</v>
      </c>
    </row>
    <row r="572" customFormat="false" ht="12.8" hidden="false" customHeight="false" outlineLevel="0" collapsed="false">
      <c r="B572" s="582" t="s">
        <v>299</v>
      </c>
    </row>
    <row r="573" customFormat="false" ht="12.8" hidden="false" customHeight="false" outlineLevel="0" collapsed="false">
      <c r="B573" s="583" t="s">
        <v>300</v>
      </c>
      <c r="C573" s="583" t="s">
        <v>301</v>
      </c>
      <c r="D573" s="583" t="s">
        <v>302</v>
      </c>
      <c r="E573" s="583" t="s">
        <v>303</v>
      </c>
      <c r="F573" s="583" t="s">
        <v>302</v>
      </c>
      <c r="G573" s="583" t="s">
        <v>300</v>
      </c>
      <c r="H573" s="583" t="s">
        <v>300</v>
      </c>
      <c r="I573" s="583" t="s">
        <v>303</v>
      </c>
      <c r="J573" s="583" t="s">
        <v>304</v>
      </c>
      <c r="K573" s="583" t="s">
        <v>305</v>
      </c>
      <c r="L573" s="583" t="s">
        <v>306</v>
      </c>
      <c r="M573" s="583" t="s">
        <v>307</v>
      </c>
    </row>
    <row r="574" customFormat="false" ht="12.8" hidden="false" customHeight="false" outlineLevel="0" collapsed="false">
      <c r="A574" s="578" t="s">
        <v>563</v>
      </c>
      <c r="B574" s="584" t="n">
        <v>4</v>
      </c>
      <c r="C574" s="584" t="n">
        <v>10</v>
      </c>
      <c r="D574" s="584" t="n">
        <v>20</v>
      </c>
      <c r="E574" s="584" t="n">
        <v>25</v>
      </c>
      <c r="F574" s="584" t="n">
        <v>18</v>
      </c>
      <c r="G574" s="584" t="n">
        <v>7</v>
      </c>
      <c r="H574" s="584" t="n">
        <v>7</v>
      </c>
      <c r="I574" s="584" t="n">
        <v>19</v>
      </c>
      <c r="J574" s="584" t="n">
        <v>40</v>
      </c>
      <c r="K574" s="584" t="n">
        <v>63</v>
      </c>
      <c r="L574" s="584" t="n">
        <v>42</v>
      </c>
      <c r="M574" s="584" t="n">
        <v>13</v>
      </c>
    </row>
    <row r="575" customFormat="false" ht="12.8" hidden="false" customHeight="false" outlineLevel="0" collapsed="false">
      <c r="A575" s="578" t="s">
        <v>564</v>
      </c>
      <c r="B575" s="584" t="n">
        <v>0</v>
      </c>
      <c r="C575" s="584" t="n">
        <v>0</v>
      </c>
      <c r="D575" s="584" t="n">
        <v>8</v>
      </c>
      <c r="E575" s="584" t="n">
        <v>16</v>
      </c>
      <c r="F575" s="584" t="n">
        <v>17</v>
      </c>
      <c r="G575" s="584" t="n">
        <v>5</v>
      </c>
      <c r="H575" s="584" t="n">
        <v>5</v>
      </c>
      <c r="I575" s="584" t="n">
        <v>10</v>
      </c>
      <c r="J575" s="584" t="n">
        <v>40</v>
      </c>
      <c r="K575" s="584" t="n">
        <v>47</v>
      </c>
      <c r="L575" s="584" t="n">
        <v>23</v>
      </c>
      <c r="M575" s="584" t="n">
        <v>0</v>
      </c>
    </row>
    <row r="576" customFormat="false" ht="12.8" hidden="false" customHeight="false" outlineLevel="0" collapsed="false">
      <c r="A576" s="578" t="s">
        <v>565</v>
      </c>
      <c r="B576" s="584" t="n">
        <v>9</v>
      </c>
      <c r="C576" s="584" t="n">
        <v>8</v>
      </c>
      <c r="D576" s="584" t="n">
        <v>25</v>
      </c>
      <c r="E576" s="584" t="n">
        <v>27</v>
      </c>
      <c r="F576" s="584" t="n">
        <v>22</v>
      </c>
      <c r="G576" s="584" t="n">
        <v>11</v>
      </c>
      <c r="H576" s="584" t="n">
        <v>10</v>
      </c>
      <c r="I576" s="584" t="n">
        <v>21</v>
      </c>
      <c r="J576" s="584" t="n">
        <v>51</v>
      </c>
      <c r="K576" s="584" t="n">
        <v>72</v>
      </c>
      <c r="L576" s="584" t="n">
        <v>70</v>
      </c>
      <c r="M576" s="584" t="n">
        <v>49</v>
      </c>
    </row>
    <row r="578" customFormat="false" ht="12.8" hidden="false" customHeight="false" outlineLevel="0" collapsed="false">
      <c r="B578" s="582" t="s">
        <v>299</v>
      </c>
    </row>
    <row r="579" customFormat="false" ht="12.8" hidden="false" customHeight="false" outlineLevel="0" collapsed="false">
      <c r="B579" s="583" t="s">
        <v>300</v>
      </c>
      <c r="C579" s="583" t="s">
        <v>301</v>
      </c>
      <c r="D579" s="583" t="s">
        <v>302</v>
      </c>
      <c r="E579" s="583" t="s">
        <v>303</v>
      </c>
      <c r="F579" s="583" t="s">
        <v>302</v>
      </c>
      <c r="G579" s="583" t="s">
        <v>300</v>
      </c>
      <c r="H579" s="583" t="s">
        <v>300</v>
      </c>
      <c r="I579" s="583" t="s">
        <v>303</v>
      </c>
      <c r="J579" s="583" t="s">
        <v>304</v>
      </c>
      <c r="K579" s="583" t="s">
        <v>305</v>
      </c>
      <c r="L579" s="583" t="s">
        <v>306</v>
      </c>
      <c r="M579" s="583" t="s">
        <v>307</v>
      </c>
    </row>
    <row r="580" customFormat="false" ht="12.8" hidden="false" customHeight="false" outlineLevel="0" collapsed="false">
      <c r="A580" s="578" t="s">
        <v>566</v>
      </c>
      <c r="B580" s="584" t="n">
        <v>0</v>
      </c>
      <c r="C580" s="584" t="n">
        <v>0</v>
      </c>
      <c r="D580" s="584" t="n">
        <v>1</v>
      </c>
      <c r="E580" s="584" t="n">
        <v>2</v>
      </c>
      <c r="F580" s="584" t="n">
        <v>2</v>
      </c>
      <c r="G580" s="584" t="n">
        <v>2</v>
      </c>
      <c r="H580" s="584" t="n">
        <v>2</v>
      </c>
      <c r="I580" s="584" t="n">
        <v>4</v>
      </c>
      <c r="J580" s="584" t="n">
        <v>25</v>
      </c>
      <c r="K580" s="584" t="n">
        <v>55</v>
      </c>
      <c r="L580" s="584" t="n">
        <v>19</v>
      </c>
      <c r="M580" s="584" t="n">
        <v>7</v>
      </c>
    </row>
    <row r="582" customFormat="false" ht="12.8" hidden="false" customHeight="false" outlineLevel="0" collapsed="false">
      <c r="B582" s="582" t="s">
        <v>299</v>
      </c>
    </row>
    <row r="583" customFormat="false" ht="12.8" hidden="false" customHeight="false" outlineLevel="0" collapsed="false">
      <c r="B583" s="583" t="s">
        <v>300</v>
      </c>
      <c r="C583" s="583" t="s">
        <v>301</v>
      </c>
      <c r="D583" s="583" t="s">
        <v>302</v>
      </c>
      <c r="E583" s="583" t="s">
        <v>303</v>
      </c>
      <c r="F583" s="583" t="s">
        <v>302</v>
      </c>
      <c r="G583" s="583" t="s">
        <v>300</v>
      </c>
      <c r="H583" s="583" t="s">
        <v>300</v>
      </c>
      <c r="I583" s="583" t="s">
        <v>303</v>
      </c>
      <c r="J583" s="583" t="s">
        <v>304</v>
      </c>
      <c r="K583" s="583" t="s">
        <v>305</v>
      </c>
      <c r="L583" s="583" t="s">
        <v>306</v>
      </c>
      <c r="M583" s="583" t="s">
        <v>307</v>
      </c>
    </row>
    <row r="584" customFormat="false" ht="12.8" hidden="false" customHeight="false" outlineLevel="0" collapsed="false">
      <c r="A584" s="578" t="s">
        <v>334</v>
      </c>
      <c r="B584" s="584" t="n">
        <v>20</v>
      </c>
      <c r="C584" s="584" t="n">
        <v>14</v>
      </c>
      <c r="D584" s="584" t="n">
        <v>15</v>
      </c>
      <c r="E584" s="584" t="n">
        <v>13</v>
      </c>
      <c r="F584" s="584" t="n">
        <v>6</v>
      </c>
      <c r="G584" s="584" t="n">
        <v>1</v>
      </c>
      <c r="H584" s="584" t="n">
        <v>0</v>
      </c>
      <c r="I584" s="584" t="n">
        <v>2</v>
      </c>
      <c r="J584" s="584" t="n">
        <v>12</v>
      </c>
      <c r="K584" s="584" t="n">
        <v>26</v>
      </c>
      <c r="L584" s="584" t="n">
        <v>29</v>
      </c>
      <c r="M584" s="584" t="n">
        <v>21</v>
      </c>
    </row>
    <row r="585" customFormat="false" ht="12.8" hidden="false" customHeight="false" outlineLevel="0" collapsed="false">
      <c r="A585" s="578" t="s">
        <v>335</v>
      </c>
      <c r="B585" s="584" t="n">
        <v>18</v>
      </c>
      <c r="C585" s="584" t="n">
        <v>9</v>
      </c>
      <c r="D585" s="584" t="n">
        <v>13</v>
      </c>
      <c r="E585" s="584" t="n">
        <v>14</v>
      </c>
      <c r="F585" s="584" t="n">
        <v>7</v>
      </c>
      <c r="G585" s="584" t="n">
        <v>2</v>
      </c>
      <c r="H585" s="584" t="n">
        <v>0</v>
      </c>
      <c r="I585" s="584" t="n">
        <v>3</v>
      </c>
      <c r="J585" s="584" t="n">
        <v>9</v>
      </c>
      <c r="K585" s="584" t="n">
        <v>19</v>
      </c>
      <c r="L585" s="584" t="n">
        <v>17</v>
      </c>
      <c r="M585" s="584" t="n">
        <v>13</v>
      </c>
    </row>
    <row r="586" customFormat="false" ht="12.8" hidden="false" customHeight="false" outlineLevel="0" collapsed="false">
      <c r="A586" s="578" t="s">
        <v>336</v>
      </c>
      <c r="B586" s="584" t="n">
        <v>31</v>
      </c>
      <c r="C586" s="584" t="n">
        <v>27</v>
      </c>
      <c r="D586" s="584" t="n">
        <v>25</v>
      </c>
      <c r="E586" s="584" t="n">
        <v>20</v>
      </c>
      <c r="F586" s="584" t="n">
        <v>7</v>
      </c>
      <c r="G586" s="584" t="n">
        <v>0</v>
      </c>
      <c r="H586" s="584" t="n">
        <v>0</v>
      </c>
      <c r="I586" s="584" t="n">
        <v>2</v>
      </c>
      <c r="J586" s="584" t="n">
        <v>13</v>
      </c>
      <c r="K586" s="584" t="n">
        <v>29</v>
      </c>
      <c r="L586" s="584" t="n">
        <v>32</v>
      </c>
      <c r="M586" s="584" t="n">
        <v>28</v>
      </c>
    </row>
    <row r="587" customFormat="false" ht="12.8" hidden="false" customHeight="false" outlineLevel="0" collapsed="false">
      <c r="B587" s="584"/>
      <c r="C587" s="584"/>
      <c r="D587" s="584"/>
      <c r="E587" s="584"/>
      <c r="F587" s="584"/>
      <c r="G587" s="584"/>
      <c r="H587" s="584"/>
      <c r="I587" s="584"/>
      <c r="J587" s="584"/>
      <c r="K587" s="584"/>
      <c r="L587" s="584"/>
      <c r="M587" s="584"/>
    </row>
    <row r="588" customFormat="false" ht="12.8" hidden="false" customHeight="false" outlineLevel="0" collapsed="false">
      <c r="A588" s="581" t="s">
        <v>567</v>
      </c>
    </row>
    <row r="589" customFormat="false" ht="12.8" hidden="false" customHeight="false" outlineLevel="0" collapsed="false">
      <c r="B589" s="582" t="s">
        <v>299</v>
      </c>
    </row>
    <row r="590" customFormat="false" ht="12.8" hidden="false" customHeight="false" outlineLevel="0" collapsed="false">
      <c r="B590" s="583" t="s">
        <v>300</v>
      </c>
      <c r="C590" s="583" t="s">
        <v>301</v>
      </c>
      <c r="D590" s="583" t="s">
        <v>302</v>
      </c>
      <c r="E590" s="583" t="s">
        <v>303</v>
      </c>
      <c r="F590" s="583" t="s">
        <v>302</v>
      </c>
      <c r="G590" s="583" t="s">
        <v>300</v>
      </c>
      <c r="H590" s="583" t="s">
        <v>300</v>
      </c>
      <c r="I590" s="583" t="s">
        <v>303</v>
      </c>
      <c r="J590" s="583" t="s">
        <v>304</v>
      </c>
      <c r="K590" s="583" t="s">
        <v>305</v>
      </c>
      <c r="L590" s="583" t="s">
        <v>306</v>
      </c>
      <c r="M590" s="583" t="s">
        <v>307</v>
      </c>
    </row>
    <row r="591" customFormat="false" ht="12.8" hidden="false" customHeight="false" outlineLevel="0" collapsed="false">
      <c r="A591" s="578" t="s">
        <v>356</v>
      </c>
      <c r="B591" s="584" t="n">
        <v>28</v>
      </c>
      <c r="C591" s="584" t="n">
        <v>14</v>
      </c>
      <c r="D591" s="584" t="n">
        <v>14</v>
      </c>
      <c r="E591" s="584" t="n">
        <v>27</v>
      </c>
      <c r="F591" s="584" t="n">
        <v>22</v>
      </c>
      <c r="G591" s="584" t="n">
        <v>9</v>
      </c>
      <c r="H591" s="584" t="n">
        <v>3</v>
      </c>
      <c r="I591" s="584" t="n">
        <v>11</v>
      </c>
      <c r="J591" s="584" t="n">
        <v>34</v>
      </c>
      <c r="K591" s="584" t="n">
        <v>42</v>
      </c>
      <c r="L591" s="584" t="n">
        <v>41</v>
      </c>
      <c r="M591" s="584" t="n">
        <v>40</v>
      </c>
    </row>
    <row r="592" customFormat="false" ht="12.8" hidden="false" customHeight="false" outlineLevel="0" collapsed="false">
      <c r="A592" s="578" t="s">
        <v>358</v>
      </c>
      <c r="B592" s="584" t="n">
        <v>16</v>
      </c>
      <c r="C592" s="584" t="n">
        <v>1</v>
      </c>
      <c r="D592" s="584" t="n">
        <v>12</v>
      </c>
      <c r="E592" s="584" t="n">
        <v>25</v>
      </c>
      <c r="F592" s="584" t="n">
        <v>18</v>
      </c>
      <c r="G592" s="584" t="n">
        <v>8</v>
      </c>
      <c r="H592" s="584" t="n">
        <v>4</v>
      </c>
      <c r="I592" s="584" t="n">
        <v>8</v>
      </c>
      <c r="J592" s="584" t="n">
        <v>29</v>
      </c>
      <c r="K592" s="584" t="n">
        <v>36</v>
      </c>
      <c r="L592" s="584" t="n">
        <v>20</v>
      </c>
      <c r="M592" s="584" t="n">
        <v>26</v>
      </c>
    </row>
    <row r="593" customFormat="false" ht="12.8" hidden="false" customHeight="false" outlineLevel="0" collapsed="false">
      <c r="A593" s="578" t="s">
        <v>357</v>
      </c>
      <c r="B593" s="584" t="n">
        <v>47</v>
      </c>
      <c r="C593" s="584" t="n">
        <v>19</v>
      </c>
      <c r="D593" s="584" t="n">
        <v>34</v>
      </c>
      <c r="E593" s="584" t="n">
        <v>46</v>
      </c>
      <c r="F593" s="584" t="n">
        <v>27</v>
      </c>
      <c r="G593" s="584" t="n">
        <v>6</v>
      </c>
      <c r="H593" s="584" t="n">
        <v>2</v>
      </c>
      <c r="I593" s="584" t="n">
        <v>12</v>
      </c>
      <c r="J593" s="584" t="n">
        <v>39</v>
      </c>
      <c r="K593" s="584" t="n">
        <v>46</v>
      </c>
      <c r="L593" s="584" t="n">
        <v>38</v>
      </c>
      <c r="M593" s="584" t="n">
        <v>52</v>
      </c>
    </row>
    <row r="594" customFormat="false" ht="12.8" hidden="false" customHeight="false" outlineLevel="0" collapsed="false">
      <c r="A594" s="578" t="s">
        <v>568</v>
      </c>
      <c r="B594" s="584" t="n">
        <v>7</v>
      </c>
      <c r="C594" s="584" t="n">
        <v>1</v>
      </c>
      <c r="D594" s="584" t="n">
        <v>2</v>
      </c>
      <c r="E594" s="584" t="n">
        <v>8</v>
      </c>
      <c r="F594" s="584" t="n">
        <v>7</v>
      </c>
      <c r="G594" s="584" t="n">
        <v>6</v>
      </c>
      <c r="H594" s="584" t="n">
        <v>4</v>
      </c>
      <c r="I594" s="584" t="n">
        <v>6</v>
      </c>
      <c r="J594" s="584" t="n">
        <v>16</v>
      </c>
      <c r="K594" s="584" t="n">
        <v>36</v>
      </c>
      <c r="L594" s="584" t="n">
        <v>47</v>
      </c>
      <c r="M594" s="584" t="n">
        <v>20</v>
      </c>
    </row>
    <row r="595" customFormat="false" ht="12.8" hidden="false" customHeight="false" outlineLevel="0" collapsed="false">
      <c r="B595" s="584"/>
      <c r="C595" s="584"/>
      <c r="D595" s="584"/>
      <c r="E595" s="584"/>
      <c r="F595" s="584"/>
      <c r="G595" s="584"/>
      <c r="H595" s="584"/>
      <c r="I595" s="584"/>
      <c r="J595" s="584"/>
      <c r="K595" s="584"/>
      <c r="L595" s="584"/>
      <c r="M595" s="584"/>
    </row>
    <row r="596" customFormat="false" ht="12.8" hidden="false" customHeight="false" outlineLevel="0" collapsed="false">
      <c r="A596" s="581" t="s">
        <v>569</v>
      </c>
    </row>
    <row r="597" customFormat="false" ht="12.8" hidden="false" customHeight="false" outlineLevel="0" collapsed="false">
      <c r="B597" s="582" t="s">
        <v>299</v>
      </c>
    </row>
    <row r="598" customFormat="false" ht="12.8" hidden="false" customHeight="false" outlineLevel="0" collapsed="false">
      <c r="B598" s="583" t="s">
        <v>300</v>
      </c>
      <c r="C598" s="583" t="s">
        <v>301</v>
      </c>
      <c r="D598" s="583" t="s">
        <v>302</v>
      </c>
      <c r="E598" s="583" t="s">
        <v>303</v>
      </c>
      <c r="F598" s="583" t="s">
        <v>302</v>
      </c>
      <c r="G598" s="583" t="s">
        <v>300</v>
      </c>
      <c r="H598" s="583" t="s">
        <v>300</v>
      </c>
      <c r="I598" s="583" t="s">
        <v>303</v>
      </c>
      <c r="J598" s="583" t="s">
        <v>304</v>
      </c>
      <c r="K598" s="583" t="s">
        <v>305</v>
      </c>
      <c r="L598" s="583" t="s">
        <v>306</v>
      </c>
      <c r="M598" s="583" t="s">
        <v>307</v>
      </c>
    </row>
    <row r="599" customFormat="false" ht="12.8" hidden="false" customHeight="false" outlineLevel="0" collapsed="false">
      <c r="A599" s="578" t="s">
        <v>570</v>
      </c>
      <c r="B599" s="584" t="n">
        <v>0</v>
      </c>
      <c r="C599" s="584" t="n">
        <v>0</v>
      </c>
      <c r="D599" s="584" t="n">
        <v>0</v>
      </c>
      <c r="E599" s="584" t="n">
        <v>3</v>
      </c>
      <c r="F599" s="584" t="n">
        <v>3</v>
      </c>
      <c r="G599" s="584" t="n">
        <v>3</v>
      </c>
      <c r="H599" s="584" t="n">
        <v>3</v>
      </c>
      <c r="I599" s="584" t="n">
        <v>5</v>
      </c>
      <c r="J599" s="584" t="n">
        <v>15</v>
      </c>
      <c r="K599" s="584" t="n">
        <v>45</v>
      </c>
      <c r="L599" s="584" t="n">
        <v>35</v>
      </c>
      <c r="M599" s="584" t="n">
        <v>15</v>
      </c>
    </row>
    <row r="600" customFormat="false" ht="12.8" hidden="false" customHeight="false" outlineLevel="0" collapsed="false">
      <c r="A600" s="578" t="s">
        <v>571</v>
      </c>
      <c r="B600" s="584" t="n">
        <v>5</v>
      </c>
      <c r="C600" s="584" t="n">
        <v>11</v>
      </c>
      <c r="D600" s="584" t="n">
        <v>19</v>
      </c>
      <c r="E600" s="584" t="n">
        <v>22</v>
      </c>
      <c r="F600" s="584" t="n">
        <v>13</v>
      </c>
      <c r="G600" s="584" t="n">
        <v>4</v>
      </c>
      <c r="H600" s="584" t="n">
        <v>2</v>
      </c>
      <c r="I600" s="584" t="n">
        <v>9</v>
      </c>
      <c r="J600" s="584" t="n">
        <v>34</v>
      </c>
      <c r="K600" s="584" t="n">
        <v>54</v>
      </c>
      <c r="L600" s="584" t="n">
        <v>43</v>
      </c>
      <c r="M600" s="584" t="n">
        <v>17</v>
      </c>
    </row>
    <row r="601" customFormat="false" ht="12.8" hidden="false" customHeight="false" outlineLevel="0" collapsed="false">
      <c r="A601" s="578" t="s">
        <v>572</v>
      </c>
      <c r="B601" s="584" t="n">
        <v>5</v>
      </c>
      <c r="C601" s="584" t="n">
        <v>5</v>
      </c>
      <c r="D601" s="584" t="n">
        <v>14</v>
      </c>
      <c r="E601" s="584" t="n">
        <v>16</v>
      </c>
      <c r="F601" s="584" t="n">
        <v>11</v>
      </c>
      <c r="G601" s="584" t="n">
        <v>4</v>
      </c>
      <c r="H601" s="584" t="n">
        <v>1</v>
      </c>
      <c r="I601" s="584" t="n">
        <v>5</v>
      </c>
      <c r="J601" s="584" t="n">
        <v>23</v>
      </c>
      <c r="K601" s="584" t="n">
        <v>34</v>
      </c>
      <c r="L601" s="584" t="n">
        <v>19</v>
      </c>
      <c r="M601" s="584" t="n">
        <v>18</v>
      </c>
    </row>
    <row r="602" customFormat="false" ht="12.8" hidden="false" customHeight="false" outlineLevel="0" collapsed="false">
      <c r="A602" s="578" t="s">
        <v>573</v>
      </c>
      <c r="B602" s="584" t="n">
        <v>9</v>
      </c>
      <c r="C602" s="584" t="n">
        <v>14</v>
      </c>
      <c r="D602" s="584" t="n">
        <v>23</v>
      </c>
      <c r="E602" s="584" t="n">
        <v>27</v>
      </c>
      <c r="F602" s="584" t="n">
        <v>15</v>
      </c>
      <c r="G602" s="584" t="n">
        <v>4</v>
      </c>
      <c r="H602" s="584" t="n">
        <v>3</v>
      </c>
      <c r="I602" s="584" t="n">
        <v>11</v>
      </c>
      <c r="J602" s="584" t="n">
        <v>38</v>
      </c>
      <c r="K602" s="584" t="n">
        <v>57</v>
      </c>
      <c r="L602" s="584" t="n">
        <v>75</v>
      </c>
      <c r="M602" s="584" t="n">
        <v>49</v>
      </c>
    </row>
    <row r="604" customFormat="false" ht="12.8" hidden="false" customHeight="false" outlineLevel="0" collapsed="false">
      <c r="B604" s="582" t="s">
        <v>299</v>
      </c>
      <c r="M604" s="588"/>
    </row>
    <row r="605" customFormat="false" ht="12.8" hidden="false" customHeight="false" outlineLevel="0" collapsed="false">
      <c r="B605" s="583" t="s">
        <v>300</v>
      </c>
      <c r="C605" s="583" t="s">
        <v>301</v>
      </c>
      <c r="D605" s="583" t="s">
        <v>302</v>
      </c>
      <c r="E605" s="583" t="s">
        <v>303</v>
      </c>
      <c r="F605" s="583" t="s">
        <v>302</v>
      </c>
      <c r="G605" s="583" t="s">
        <v>300</v>
      </c>
      <c r="H605" s="583" t="s">
        <v>300</v>
      </c>
      <c r="I605" s="583" t="s">
        <v>303</v>
      </c>
      <c r="J605" s="583" t="s">
        <v>304</v>
      </c>
      <c r="K605" s="583" t="s">
        <v>305</v>
      </c>
      <c r="L605" s="583" t="s">
        <v>306</v>
      </c>
      <c r="M605" s="583" t="s">
        <v>307</v>
      </c>
    </row>
    <row r="606" customFormat="false" ht="12.8" hidden="false" customHeight="false" outlineLevel="0" collapsed="false">
      <c r="A606" s="578" t="s">
        <v>574</v>
      </c>
      <c r="B606" s="584" t="n">
        <v>3</v>
      </c>
      <c r="C606" s="584" t="n">
        <v>3</v>
      </c>
      <c r="D606" s="584" t="n">
        <v>8</v>
      </c>
      <c r="E606" s="584" t="n">
        <v>17</v>
      </c>
      <c r="F606" s="584" t="n">
        <v>28</v>
      </c>
      <c r="G606" s="584" t="n">
        <v>27</v>
      </c>
      <c r="H606" s="584" t="n">
        <v>27</v>
      </c>
      <c r="I606" s="584" t="n">
        <v>39</v>
      </c>
      <c r="J606" s="584" t="n">
        <v>56</v>
      </c>
      <c r="K606" s="584" t="n">
        <v>67</v>
      </c>
      <c r="L606" s="584" t="n">
        <v>46</v>
      </c>
      <c r="M606" s="584" t="n">
        <v>11</v>
      </c>
    </row>
    <row r="607" customFormat="false" ht="12.8" hidden="false" customHeight="false" outlineLevel="0" collapsed="false">
      <c r="A607" s="578" t="s">
        <v>575</v>
      </c>
      <c r="B607" s="584" t="n">
        <v>2</v>
      </c>
      <c r="C607" s="584" t="n">
        <v>2</v>
      </c>
      <c r="D607" s="584" t="n">
        <v>6</v>
      </c>
      <c r="E607" s="584" t="n">
        <v>11</v>
      </c>
      <c r="F607" s="584" t="n">
        <v>18</v>
      </c>
      <c r="G607" s="584" t="n">
        <v>17</v>
      </c>
      <c r="H607" s="584" t="n">
        <v>18</v>
      </c>
      <c r="I607" s="584" t="n">
        <v>35</v>
      </c>
      <c r="J607" s="584" t="n">
        <v>50</v>
      </c>
      <c r="K607" s="584" t="n">
        <v>60</v>
      </c>
      <c r="L607" s="584" t="n">
        <v>40</v>
      </c>
      <c r="M607" s="584" t="n">
        <v>5</v>
      </c>
    </row>
    <row r="608" customFormat="false" ht="12.8" hidden="false" customHeight="false" outlineLevel="0" collapsed="false">
      <c r="A608" s="578" t="s">
        <v>576</v>
      </c>
      <c r="B608" s="584" t="n">
        <v>21</v>
      </c>
      <c r="C608" s="584" t="n">
        <v>11</v>
      </c>
      <c r="D608" s="584" t="n">
        <v>11</v>
      </c>
      <c r="E608" s="584" t="n">
        <v>25</v>
      </c>
      <c r="F608" s="584" t="n">
        <v>22</v>
      </c>
      <c r="G608" s="584" t="n">
        <v>16</v>
      </c>
      <c r="H608" s="584" t="n">
        <v>13</v>
      </c>
      <c r="I608" s="584" t="n">
        <v>20</v>
      </c>
      <c r="J608" s="584" t="n">
        <v>33</v>
      </c>
      <c r="K608" s="584" t="n">
        <v>46</v>
      </c>
      <c r="L608" s="584" t="n">
        <v>53</v>
      </c>
      <c r="M608" s="584" t="n">
        <v>44</v>
      </c>
    </row>
    <row r="609" customFormat="false" ht="12.8" hidden="false" customHeight="false" outlineLevel="0" collapsed="false">
      <c r="A609" s="578" t="s">
        <v>577</v>
      </c>
      <c r="B609" s="584" t="n">
        <v>2</v>
      </c>
      <c r="C609" s="584" t="n">
        <v>0</v>
      </c>
      <c r="D609" s="584" t="n">
        <v>1</v>
      </c>
      <c r="E609" s="584" t="n">
        <v>14</v>
      </c>
      <c r="F609" s="584" t="n">
        <v>34</v>
      </c>
      <c r="G609" s="584" t="n">
        <v>35</v>
      </c>
      <c r="H609" s="584" t="n">
        <v>30</v>
      </c>
      <c r="I609" s="584" t="n">
        <v>36</v>
      </c>
      <c r="J609" s="584" t="n">
        <v>45</v>
      </c>
      <c r="K609" s="584" t="n">
        <v>70</v>
      </c>
      <c r="L609" s="584" t="n">
        <v>81</v>
      </c>
      <c r="M609" s="584" t="n">
        <v>30</v>
      </c>
    </row>
    <row r="610" customFormat="false" ht="12.8" hidden="false" customHeight="false" outlineLevel="0" collapsed="false">
      <c r="A610" s="578" t="s">
        <v>578</v>
      </c>
      <c r="B610" s="584" t="n">
        <v>0</v>
      </c>
      <c r="C610" s="584" t="n">
        <v>0</v>
      </c>
      <c r="D610" s="584" t="n">
        <v>0</v>
      </c>
      <c r="E610" s="584" t="n">
        <v>1</v>
      </c>
      <c r="F610" s="584" t="n">
        <v>10</v>
      </c>
      <c r="G610" s="584" t="n">
        <v>25</v>
      </c>
      <c r="H610" s="584" t="n">
        <v>20</v>
      </c>
      <c r="I610" s="584" t="n">
        <v>20</v>
      </c>
      <c r="J610" s="584" t="n">
        <v>30</v>
      </c>
      <c r="K610" s="584" t="n">
        <v>48</v>
      </c>
      <c r="L610" s="584" t="n">
        <v>60</v>
      </c>
      <c r="M610" s="584" t="n">
        <v>10</v>
      </c>
    </row>
    <row r="611" customFormat="false" ht="12.8" hidden="false" customHeight="false" outlineLevel="0" collapsed="false">
      <c r="A611" s="578" t="s">
        <v>579</v>
      </c>
      <c r="B611" s="584" t="n">
        <v>10</v>
      </c>
      <c r="C611" s="584" t="n">
        <v>6</v>
      </c>
      <c r="D611" s="584" t="n">
        <v>9</v>
      </c>
      <c r="E611" s="584" t="n">
        <v>27</v>
      </c>
      <c r="F611" s="584" t="n">
        <v>32</v>
      </c>
      <c r="G611" s="584" t="n">
        <v>40</v>
      </c>
      <c r="H611" s="584" t="n">
        <v>35</v>
      </c>
      <c r="I611" s="584" t="n">
        <v>40</v>
      </c>
      <c r="J611" s="584" t="n">
        <v>50</v>
      </c>
      <c r="K611" s="584" t="n">
        <v>70</v>
      </c>
      <c r="L611" s="584" t="n">
        <v>90</v>
      </c>
      <c r="M611" s="584" t="n">
        <v>40</v>
      </c>
    </row>
    <row r="612" customFormat="false" ht="12.8" hidden="false" customHeight="false" outlineLevel="0" collapsed="false">
      <c r="A612" s="578" t="s">
        <v>563</v>
      </c>
      <c r="B612" s="584" t="n">
        <v>0</v>
      </c>
      <c r="C612" s="584" t="n">
        <v>0</v>
      </c>
      <c r="D612" s="584" t="n">
        <v>0</v>
      </c>
      <c r="E612" s="584" t="n">
        <v>5</v>
      </c>
      <c r="F612" s="584" t="n">
        <v>10</v>
      </c>
      <c r="G612" s="584" t="n">
        <v>27</v>
      </c>
      <c r="H612" s="584" t="n">
        <v>25</v>
      </c>
      <c r="I612" s="584" t="n">
        <v>49</v>
      </c>
      <c r="J612" s="584" t="n">
        <v>50</v>
      </c>
      <c r="K612" s="584" t="n">
        <v>40</v>
      </c>
      <c r="L612" s="584" t="n">
        <v>15</v>
      </c>
      <c r="M612" s="584" t="n">
        <v>0</v>
      </c>
    </row>
    <row r="614" customFormat="false" ht="12.8" hidden="false" customHeight="false" outlineLevel="0" collapsed="false">
      <c r="B614" s="582" t="s">
        <v>299</v>
      </c>
    </row>
    <row r="615" customFormat="false" ht="12.8" hidden="false" customHeight="false" outlineLevel="0" collapsed="false">
      <c r="B615" s="583" t="s">
        <v>300</v>
      </c>
      <c r="C615" s="583" t="s">
        <v>301</v>
      </c>
      <c r="D615" s="583" t="s">
        <v>302</v>
      </c>
      <c r="E615" s="583" t="s">
        <v>303</v>
      </c>
      <c r="F615" s="583" t="s">
        <v>302</v>
      </c>
      <c r="G615" s="583" t="s">
        <v>300</v>
      </c>
      <c r="H615" s="583" t="s">
        <v>300</v>
      </c>
      <c r="I615" s="583" t="s">
        <v>303</v>
      </c>
      <c r="J615" s="583" t="s">
        <v>304</v>
      </c>
      <c r="K615" s="583" t="s">
        <v>305</v>
      </c>
      <c r="L615" s="583" t="s">
        <v>306</v>
      </c>
      <c r="M615" s="583" t="s">
        <v>307</v>
      </c>
    </row>
    <row r="616" customFormat="false" ht="12.8" hidden="false" customHeight="false" outlineLevel="0" collapsed="false">
      <c r="A616" s="578" t="s">
        <v>574</v>
      </c>
      <c r="B616" s="584" t="n">
        <v>0</v>
      </c>
      <c r="C616" s="584" t="n">
        <v>0</v>
      </c>
      <c r="D616" s="584" t="n">
        <v>3</v>
      </c>
      <c r="E616" s="584" t="n">
        <v>9</v>
      </c>
      <c r="F616" s="584" t="n">
        <v>21</v>
      </c>
      <c r="G616" s="584" t="n">
        <v>24</v>
      </c>
      <c r="H616" s="584" t="n">
        <v>27</v>
      </c>
      <c r="I616" s="584" t="n">
        <v>34</v>
      </c>
      <c r="J616" s="584" t="n">
        <v>41</v>
      </c>
      <c r="K616" s="584" t="n">
        <v>50</v>
      </c>
      <c r="L616" s="584" t="n">
        <v>21</v>
      </c>
      <c r="M616" s="584" t="n">
        <v>4</v>
      </c>
    </row>
    <row r="617" customFormat="false" ht="12.8" hidden="false" customHeight="false" outlineLevel="0" collapsed="false">
      <c r="A617" s="578" t="s">
        <v>580</v>
      </c>
      <c r="B617" s="584" t="n">
        <v>5</v>
      </c>
      <c r="C617" s="584" t="n">
        <v>5</v>
      </c>
      <c r="D617" s="584" t="n">
        <v>4</v>
      </c>
      <c r="E617" s="584" t="n">
        <v>8</v>
      </c>
      <c r="F617" s="584" t="n">
        <v>13</v>
      </c>
      <c r="G617" s="584" t="n">
        <v>14</v>
      </c>
      <c r="H617" s="584" t="n">
        <v>19</v>
      </c>
      <c r="I617" s="584" t="n">
        <v>29</v>
      </c>
      <c r="J617" s="584" t="n">
        <v>44</v>
      </c>
      <c r="K617" s="584" t="n">
        <v>48</v>
      </c>
      <c r="L617" s="584" t="n">
        <v>30</v>
      </c>
      <c r="M617" s="584" t="n">
        <v>12</v>
      </c>
    </row>
    <row r="618" customFormat="false" ht="12.8" hidden="false" customHeight="false" outlineLevel="0" collapsed="false">
      <c r="A618" s="578" t="s">
        <v>564</v>
      </c>
      <c r="B618" s="584" t="n">
        <v>0</v>
      </c>
      <c r="C618" s="584" t="n">
        <v>0</v>
      </c>
      <c r="D618" s="584" t="n">
        <v>0</v>
      </c>
      <c r="E618" s="584" t="n">
        <v>0</v>
      </c>
      <c r="F618" s="584" t="n">
        <v>5</v>
      </c>
      <c r="G618" s="584" t="n">
        <v>10</v>
      </c>
      <c r="H618" s="584" t="n">
        <v>20</v>
      </c>
      <c r="I618" s="584" t="n">
        <v>25</v>
      </c>
      <c r="J618" s="584" t="n">
        <v>25</v>
      </c>
      <c r="K618" s="584" t="n">
        <v>50</v>
      </c>
      <c r="L618" s="584" t="n">
        <v>6</v>
      </c>
      <c r="M618" s="584" t="n">
        <v>0</v>
      </c>
    </row>
    <row r="619" customFormat="false" ht="12.8" hidden="false" customHeight="false" outlineLevel="0" collapsed="false">
      <c r="A619" s="578" t="s">
        <v>565</v>
      </c>
      <c r="B619" s="584" t="n">
        <v>0</v>
      </c>
      <c r="C619" s="584" t="n">
        <v>0</v>
      </c>
      <c r="D619" s="584" t="n">
        <v>7</v>
      </c>
      <c r="E619" s="584" t="n">
        <v>14</v>
      </c>
      <c r="F619" s="584" t="n">
        <v>28</v>
      </c>
      <c r="G619" s="584" t="n">
        <v>30</v>
      </c>
      <c r="H619" s="584" t="n">
        <v>36</v>
      </c>
      <c r="I619" s="584" t="n">
        <v>55</v>
      </c>
      <c r="J619" s="584" t="n">
        <v>73</v>
      </c>
      <c r="K619" s="584" t="n">
        <v>90</v>
      </c>
      <c r="L619" s="584" t="n">
        <v>35</v>
      </c>
      <c r="M619" s="584" t="n">
        <v>1</v>
      </c>
    </row>
    <row r="621" customFormat="false" ht="12.8" hidden="false" customHeight="false" outlineLevel="0" collapsed="false">
      <c r="B621" s="582" t="s">
        <v>299</v>
      </c>
    </row>
    <row r="622" customFormat="false" ht="12.8" hidden="false" customHeight="false" outlineLevel="0" collapsed="false">
      <c r="B622" s="583" t="s">
        <v>300</v>
      </c>
      <c r="C622" s="583" t="s">
        <v>301</v>
      </c>
      <c r="D622" s="583" t="s">
        <v>302</v>
      </c>
      <c r="E622" s="583" t="s">
        <v>303</v>
      </c>
      <c r="F622" s="583" t="s">
        <v>302</v>
      </c>
      <c r="G622" s="583" t="s">
        <v>300</v>
      </c>
      <c r="H622" s="583" t="s">
        <v>300</v>
      </c>
      <c r="I622" s="583" t="s">
        <v>303</v>
      </c>
      <c r="J622" s="583" t="s">
        <v>304</v>
      </c>
      <c r="K622" s="583" t="s">
        <v>305</v>
      </c>
      <c r="L622" s="583" t="s">
        <v>306</v>
      </c>
      <c r="M622" s="583" t="s">
        <v>307</v>
      </c>
    </row>
    <row r="623" customFormat="false" ht="12.8" hidden="false" customHeight="false" outlineLevel="0" collapsed="false">
      <c r="A623" s="578" t="s">
        <v>581</v>
      </c>
      <c r="B623" s="584" t="n">
        <v>0</v>
      </c>
      <c r="C623" s="584" t="n">
        <v>0</v>
      </c>
      <c r="D623" s="584" t="n">
        <v>1</v>
      </c>
      <c r="E623" s="584" t="n">
        <v>10</v>
      </c>
      <c r="F623" s="584" t="n">
        <v>21</v>
      </c>
      <c r="G623" s="584" t="n">
        <v>25</v>
      </c>
      <c r="H623" s="584" t="n">
        <v>26</v>
      </c>
      <c r="I623" s="584" t="n">
        <v>32</v>
      </c>
      <c r="J623" s="584" t="n">
        <v>35</v>
      </c>
      <c r="K623" s="584" t="n">
        <v>27</v>
      </c>
      <c r="L623" s="584" t="n">
        <v>17</v>
      </c>
      <c r="M623" s="584" t="n">
        <v>4</v>
      </c>
    </row>
    <row r="624" customFormat="false" ht="12.8" hidden="false" customHeight="false" outlineLevel="0" collapsed="false">
      <c r="A624" s="578" t="s">
        <v>582</v>
      </c>
      <c r="B624" s="584" t="n">
        <v>6</v>
      </c>
      <c r="C624" s="584" t="n">
        <v>6</v>
      </c>
      <c r="D624" s="584" t="n">
        <v>3</v>
      </c>
      <c r="E624" s="584" t="n">
        <v>6</v>
      </c>
      <c r="F624" s="584" t="n">
        <v>11</v>
      </c>
      <c r="G624" s="584" t="n">
        <v>13</v>
      </c>
      <c r="H624" s="584" t="n">
        <v>16</v>
      </c>
      <c r="I624" s="584" t="n">
        <v>24</v>
      </c>
      <c r="J624" s="584" t="n">
        <v>38</v>
      </c>
      <c r="K624" s="584" t="n">
        <v>36</v>
      </c>
      <c r="L624" s="584" t="n">
        <v>21</v>
      </c>
      <c r="M624" s="584" t="n">
        <v>6</v>
      </c>
    </row>
    <row r="625" customFormat="false" ht="12.8" hidden="false" customHeight="false" outlineLevel="0" collapsed="false">
      <c r="A625" s="578" t="s">
        <v>583</v>
      </c>
      <c r="B625" s="584" t="n">
        <v>6</v>
      </c>
      <c r="C625" s="584" t="n">
        <v>5</v>
      </c>
      <c r="D625" s="584" t="n">
        <v>4</v>
      </c>
      <c r="E625" s="584" t="n">
        <v>7</v>
      </c>
      <c r="F625" s="584" t="n">
        <v>11</v>
      </c>
      <c r="G625" s="584" t="n">
        <v>11</v>
      </c>
      <c r="H625" s="584" t="n">
        <v>12</v>
      </c>
      <c r="I625" s="584" t="n">
        <v>17</v>
      </c>
      <c r="J625" s="584" t="n">
        <v>27</v>
      </c>
      <c r="K625" s="584" t="n">
        <v>29</v>
      </c>
      <c r="L625" s="584" t="n">
        <v>17</v>
      </c>
      <c r="M625" s="584" t="n">
        <v>8</v>
      </c>
    </row>
    <row r="626" customFormat="false" ht="12.8" hidden="false" customHeight="false" outlineLevel="0" collapsed="false">
      <c r="A626" s="578" t="s">
        <v>584</v>
      </c>
      <c r="B626" s="584" t="n">
        <v>0</v>
      </c>
      <c r="C626" s="584" t="n">
        <v>0</v>
      </c>
      <c r="D626" s="584" t="n">
        <v>0</v>
      </c>
      <c r="E626" s="584" t="n">
        <v>5</v>
      </c>
      <c r="F626" s="584" t="n">
        <v>10</v>
      </c>
      <c r="G626" s="584" t="n">
        <v>15</v>
      </c>
      <c r="H626" s="584" t="n">
        <v>20</v>
      </c>
      <c r="I626" s="584" t="n">
        <v>35</v>
      </c>
      <c r="J626" s="584" t="n">
        <v>69</v>
      </c>
      <c r="K626" s="584" t="n">
        <v>48</v>
      </c>
      <c r="L626" s="584" t="n">
        <v>12</v>
      </c>
      <c r="M626" s="584" t="n">
        <v>2</v>
      </c>
    </row>
    <row r="627" customFormat="false" ht="12.8" hidden="false" customHeight="false" outlineLevel="0" collapsed="false">
      <c r="A627" s="578" t="s">
        <v>585</v>
      </c>
      <c r="B627" s="584" t="n">
        <v>0</v>
      </c>
      <c r="C627" s="584" t="n">
        <v>0</v>
      </c>
      <c r="D627" s="584" t="n">
        <v>0</v>
      </c>
      <c r="E627" s="584" t="n">
        <v>0</v>
      </c>
      <c r="F627" s="584" t="n">
        <v>5</v>
      </c>
      <c r="G627" s="584" t="n">
        <v>10</v>
      </c>
      <c r="H627" s="584" t="n">
        <v>15</v>
      </c>
      <c r="I627" s="584" t="n">
        <v>30</v>
      </c>
      <c r="J627" s="584" t="n">
        <v>41</v>
      </c>
      <c r="K627" s="584" t="n">
        <v>40</v>
      </c>
      <c r="L627" s="584" t="n">
        <v>5</v>
      </c>
      <c r="M627" s="584" t="n">
        <v>0</v>
      </c>
    </row>
    <row r="628" customFormat="false" ht="12.8" hidden="false" customHeight="false" outlineLevel="0" collapsed="false">
      <c r="A628" s="578" t="s">
        <v>586</v>
      </c>
      <c r="B628" s="584" t="n">
        <v>4</v>
      </c>
      <c r="C628" s="584" t="n">
        <v>3</v>
      </c>
      <c r="D628" s="584" t="n">
        <v>8</v>
      </c>
      <c r="E628" s="584" t="n">
        <v>18</v>
      </c>
      <c r="F628" s="584" t="n">
        <v>26</v>
      </c>
      <c r="G628" s="584" t="n">
        <v>31</v>
      </c>
      <c r="H628" s="584" t="n">
        <v>35</v>
      </c>
      <c r="I628" s="584" t="n">
        <v>56</v>
      </c>
      <c r="J628" s="584" t="n">
        <v>74</v>
      </c>
      <c r="K628" s="584" t="n">
        <v>81</v>
      </c>
      <c r="L628" s="584" t="n">
        <v>20</v>
      </c>
      <c r="M628" s="584" t="n">
        <v>2</v>
      </c>
    </row>
    <row r="630" customFormat="false" ht="12.8" hidden="false" customHeight="false" outlineLevel="0" collapsed="false">
      <c r="B630" s="582" t="s">
        <v>299</v>
      </c>
    </row>
    <row r="631" customFormat="false" ht="12.8" hidden="false" customHeight="false" outlineLevel="0" collapsed="false">
      <c r="B631" s="583" t="s">
        <v>300</v>
      </c>
      <c r="C631" s="583" t="s">
        <v>301</v>
      </c>
      <c r="D631" s="583" t="s">
        <v>302</v>
      </c>
      <c r="E631" s="583" t="s">
        <v>303</v>
      </c>
      <c r="F631" s="583" t="s">
        <v>302</v>
      </c>
      <c r="G631" s="583" t="s">
        <v>300</v>
      </c>
      <c r="H631" s="583" t="s">
        <v>300</v>
      </c>
      <c r="I631" s="583" t="s">
        <v>303</v>
      </c>
      <c r="J631" s="583" t="s">
        <v>304</v>
      </c>
      <c r="K631" s="583" t="s">
        <v>305</v>
      </c>
      <c r="L631" s="583" t="s">
        <v>306</v>
      </c>
      <c r="M631" s="583" t="s">
        <v>307</v>
      </c>
    </row>
    <row r="632" customFormat="false" ht="12.8" hidden="false" customHeight="false" outlineLevel="0" collapsed="false">
      <c r="A632" s="578" t="s">
        <v>587</v>
      </c>
      <c r="B632" s="584" t="n">
        <v>4</v>
      </c>
      <c r="C632" s="584" t="n">
        <v>0</v>
      </c>
      <c r="D632" s="584" t="n">
        <v>5</v>
      </c>
      <c r="E632" s="584" t="n">
        <v>19</v>
      </c>
      <c r="F632" s="584" t="n">
        <v>28</v>
      </c>
      <c r="G632" s="584" t="n">
        <v>25</v>
      </c>
      <c r="H632" s="584" t="n">
        <v>23</v>
      </c>
      <c r="I632" s="584" t="n">
        <v>31</v>
      </c>
      <c r="J632" s="584" t="n">
        <v>42</v>
      </c>
      <c r="K632" s="584" t="n">
        <v>54</v>
      </c>
      <c r="L632" s="584" t="n">
        <v>33</v>
      </c>
      <c r="M632" s="584" t="n">
        <v>10</v>
      </c>
    </row>
    <row r="633" customFormat="false" ht="12.8" hidden="false" customHeight="false" outlineLevel="0" collapsed="false">
      <c r="A633" s="578" t="s">
        <v>588</v>
      </c>
      <c r="B633" s="584" t="n">
        <v>19</v>
      </c>
      <c r="C633" s="584" t="n">
        <v>15</v>
      </c>
      <c r="D633" s="584" t="n">
        <v>14</v>
      </c>
      <c r="E633" s="584" t="n">
        <v>24</v>
      </c>
      <c r="F633" s="584" t="n">
        <v>22</v>
      </c>
      <c r="G633" s="584" t="n">
        <v>14</v>
      </c>
      <c r="H633" s="584" t="n">
        <v>10</v>
      </c>
      <c r="I633" s="584" t="n">
        <v>17</v>
      </c>
      <c r="J633" s="584" t="n">
        <v>29</v>
      </c>
      <c r="K633" s="584" t="n">
        <v>42</v>
      </c>
      <c r="L633" s="584" t="n">
        <v>38</v>
      </c>
      <c r="M633" s="584" t="n">
        <v>21</v>
      </c>
    </row>
    <row r="634" customFormat="false" ht="12.8" hidden="false" customHeight="false" outlineLevel="0" collapsed="false">
      <c r="A634" s="578" t="s">
        <v>589</v>
      </c>
      <c r="B634" s="584" t="n">
        <v>0</v>
      </c>
      <c r="C634" s="584" t="n">
        <v>0</v>
      </c>
      <c r="D634" s="584" t="n">
        <v>6</v>
      </c>
      <c r="E634" s="584" t="n">
        <v>15</v>
      </c>
      <c r="F634" s="584" t="n">
        <v>36</v>
      </c>
      <c r="G634" s="584" t="n">
        <v>30</v>
      </c>
      <c r="H634" s="584" t="n">
        <v>24</v>
      </c>
      <c r="I634" s="584" t="n">
        <v>32</v>
      </c>
      <c r="J634" s="584" t="n">
        <v>41</v>
      </c>
      <c r="K634" s="584" t="n">
        <v>54</v>
      </c>
      <c r="L634" s="584" t="n">
        <v>35</v>
      </c>
      <c r="M634" s="584" t="n">
        <v>8</v>
      </c>
    </row>
    <row r="635" customFormat="false" ht="12.8" hidden="false" customHeight="false" outlineLevel="0" collapsed="false">
      <c r="A635" s="578" t="s">
        <v>563</v>
      </c>
      <c r="B635" s="584" t="n">
        <v>0</v>
      </c>
      <c r="C635" s="584" t="n">
        <v>0</v>
      </c>
      <c r="D635" s="584" t="n">
        <v>0</v>
      </c>
      <c r="E635" s="584" t="n">
        <v>10</v>
      </c>
      <c r="F635" s="584" t="n">
        <v>15</v>
      </c>
      <c r="G635" s="584" t="n">
        <v>25</v>
      </c>
      <c r="H635" s="584" t="n">
        <v>25</v>
      </c>
      <c r="I635" s="584" t="n">
        <v>35</v>
      </c>
      <c r="J635" s="584" t="n">
        <v>50</v>
      </c>
      <c r="K635" s="584" t="n">
        <v>71</v>
      </c>
      <c r="L635" s="584" t="n">
        <v>25</v>
      </c>
      <c r="M635" s="584" t="n">
        <v>0</v>
      </c>
    </row>
    <row r="636" customFormat="false" ht="12.8" hidden="false" customHeight="false" outlineLevel="0" collapsed="false">
      <c r="A636" s="578" t="s">
        <v>565</v>
      </c>
      <c r="B636" s="584" t="n">
        <v>0</v>
      </c>
      <c r="C636" s="584" t="n">
        <v>0</v>
      </c>
      <c r="D636" s="584" t="n">
        <v>5</v>
      </c>
      <c r="E636" s="584" t="n">
        <v>15</v>
      </c>
      <c r="F636" s="584" t="n">
        <v>20</v>
      </c>
      <c r="G636" s="584" t="n">
        <v>25</v>
      </c>
      <c r="H636" s="584" t="n">
        <v>30</v>
      </c>
      <c r="I636" s="584" t="n">
        <v>47</v>
      </c>
      <c r="J636" s="584" t="n">
        <v>80</v>
      </c>
      <c r="K636" s="584" t="n">
        <v>86</v>
      </c>
      <c r="L636" s="584" t="n">
        <v>50</v>
      </c>
      <c r="M636" s="584" t="n">
        <v>0</v>
      </c>
    </row>
    <row r="637" customFormat="false" ht="12.8" hidden="false" customHeight="false" outlineLevel="0" collapsed="false">
      <c r="A637" s="578" t="s">
        <v>564</v>
      </c>
      <c r="B637" s="584" t="n">
        <v>0</v>
      </c>
      <c r="C637" s="584" t="n">
        <v>0</v>
      </c>
      <c r="D637" s="584" t="n">
        <v>0</v>
      </c>
      <c r="E637" s="584" t="n">
        <v>5</v>
      </c>
      <c r="F637" s="584" t="n">
        <v>10</v>
      </c>
      <c r="G637" s="584" t="n">
        <v>15</v>
      </c>
      <c r="H637" s="584" t="n">
        <v>20</v>
      </c>
      <c r="I637" s="584" t="n">
        <v>25</v>
      </c>
      <c r="J637" s="584" t="n">
        <v>40</v>
      </c>
      <c r="K637" s="584" t="n">
        <v>50</v>
      </c>
      <c r="L637" s="584" t="n">
        <v>5</v>
      </c>
      <c r="M637" s="584" t="n">
        <v>0</v>
      </c>
    </row>
    <row r="639" customFormat="false" ht="12.8" hidden="false" customHeight="false" outlineLevel="0" collapsed="false">
      <c r="B639" s="582" t="s">
        <v>299</v>
      </c>
    </row>
    <row r="640" customFormat="false" ht="12.8" hidden="false" customHeight="false" outlineLevel="0" collapsed="false">
      <c r="B640" s="583" t="s">
        <v>300</v>
      </c>
      <c r="C640" s="583" t="s">
        <v>301</v>
      </c>
      <c r="D640" s="583" t="s">
        <v>302</v>
      </c>
      <c r="E640" s="583" t="s">
        <v>303</v>
      </c>
      <c r="F640" s="583" t="s">
        <v>302</v>
      </c>
      <c r="G640" s="583" t="s">
        <v>300</v>
      </c>
      <c r="H640" s="583" t="s">
        <v>300</v>
      </c>
      <c r="I640" s="583" t="s">
        <v>303</v>
      </c>
      <c r="J640" s="583" t="s">
        <v>304</v>
      </c>
      <c r="K640" s="583" t="s">
        <v>305</v>
      </c>
      <c r="L640" s="583" t="s">
        <v>306</v>
      </c>
      <c r="M640" s="583" t="s">
        <v>307</v>
      </c>
    </row>
    <row r="641" customFormat="false" ht="12.8" hidden="false" customHeight="false" outlineLevel="0" collapsed="false">
      <c r="A641" s="578" t="s">
        <v>590</v>
      </c>
      <c r="B641" s="584" t="n">
        <v>0</v>
      </c>
      <c r="C641" s="584" t="n">
        <v>0</v>
      </c>
      <c r="D641" s="584" t="n">
        <v>0</v>
      </c>
      <c r="E641" s="584" t="n">
        <v>0</v>
      </c>
      <c r="F641" s="584" t="n">
        <v>15</v>
      </c>
      <c r="G641" s="584" t="n">
        <v>15</v>
      </c>
      <c r="H641" s="584" t="n">
        <v>15</v>
      </c>
      <c r="I641" s="584" t="n">
        <v>25</v>
      </c>
      <c r="J641" s="584" t="n">
        <v>35</v>
      </c>
      <c r="K641" s="584" t="n">
        <v>40</v>
      </c>
      <c r="L641" s="584" t="n">
        <v>25</v>
      </c>
      <c r="M641" s="584" t="n">
        <v>0</v>
      </c>
    </row>
    <row r="642" customFormat="false" ht="12.8" hidden="false" customHeight="false" outlineLevel="0" collapsed="false">
      <c r="A642" s="578" t="s">
        <v>591</v>
      </c>
      <c r="B642" s="584" t="n">
        <v>0</v>
      </c>
      <c r="C642" s="584" t="n">
        <v>2</v>
      </c>
      <c r="D642" s="584" t="n">
        <v>6</v>
      </c>
      <c r="E642" s="584" t="n">
        <v>17</v>
      </c>
      <c r="F642" s="584" t="n">
        <v>29</v>
      </c>
      <c r="G642" s="584" t="n">
        <v>28</v>
      </c>
      <c r="H642" s="584" t="n">
        <v>25</v>
      </c>
      <c r="I642" s="584" t="n">
        <v>33</v>
      </c>
      <c r="J642" s="584" t="n">
        <v>45</v>
      </c>
      <c r="K642" s="584" t="n">
        <v>50</v>
      </c>
      <c r="L642" s="584" t="n">
        <v>25</v>
      </c>
      <c r="M642" s="584" t="n">
        <v>8</v>
      </c>
    </row>
    <row r="643" customFormat="false" ht="12.8" hidden="false" customHeight="false" outlineLevel="0" collapsed="false">
      <c r="A643" s="578" t="s">
        <v>334</v>
      </c>
      <c r="B643" s="584" t="n">
        <v>13</v>
      </c>
      <c r="C643" s="584" t="n">
        <v>8</v>
      </c>
      <c r="D643" s="584" t="n">
        <v>8</v>
      </c>
      <c r="E643" s="584" t="n">
        <v>18</v>
      </c>
      <c r="F643" s="584" t="n">
        <v>19</v>
      </c>
      <c r="G643" s="584" t="n">
        <v>12</v>
      </c>
      <c r="H643" s="584" t="n">
        <v>8</v>
      </c>
      <c r="I643" s="584" t="n">
        <v>13</v>
      </c>
      <c r="J643" s="584" t="n">
        <v>27</v>
      </c>
      <c r="K643" s="584" t="n">
        <v>37</v>
      </c>
      <c r="L643" s="584" t="n">
        <v>24</v>
      </c>
      <c r="M643" s="584" t="n">
        <v>20</v>
      </c>
    </row>
    <row r="644" customFormat="false" ht="12.8" hidden="false" customHeight="false" outlineLevel="0" collapsed="false">
      <c r="A644" s="578" t="s">
        <v>563</v>
      </c>
      <c r="B644" s="584" t="n">
        <v>0</v>
      </c>
      <c r="C644" s="584" t="n">
        <v>0</v>
      </c>
      <c r="D644" s="584" t="n">
        <v>0</v>
      </c>
      <c r="E644" s="584" t="n">
        <v>10</v>
      </c>
      <c r="F644" s="584" t="n">
        <v>20</v>
      </c>
      <c r="G644" s="584" t="n">
        <v>22</v>
      </c>
      <c r="H644" s="584" t="n">
        <v>21</v>
      </c>
      <c r="I644" s="584" t="n">
        <v>37</v>
      </c>
      <c r="J644" s="584" t="n">
        <v>57</v>
      </c>
      <c r="K644" s="584" t="n">
        <v>61</v>
      </c>
      <c r="L644" s="584" t="n">
        <v>22</v>
      </c>
      <c r="M644" s="584" t="n">
        <v>0</v>
      </c>
    </row>
    <row r="645" customFormat="false" ht="12.8" hidden="false" customHeight="false" outlineLevel="0" collapsed="false">
      <c r="A645" s="578" t="s">
        <v>564</v>
      </c>
      <c r="B645" s="584" t="n">
        <v>0</v>
      </c>
      <c r="C645" s="584" t="n">
        <v>0</v>
      </c>
      <c r="D645" s="584" t="n">
        <v>0</v>
      </c>
      <c r="E645" s="584" t="n">
        <v>0</v>
      </c>
      <c r="F645" s="584" t="n">
        <v>10</v>
      </c>
      <c r="G645" s="584" t="n">
        <v>15</v>
      </c>
      <c r="H645" s="584" t="n">
        <v>17</v>
      </c>
      <c r="I645" s="584" t="n">
        <v>20</v>
      </c>
      <c r="J645" s="584" t="n">
        <v>40</v>
      </c>
      <c r="K645" s="584" t="n">
        <v>40</v>
      </c>
      <c r="L645" s="584" t="n">
        <v>7</v>
      </c>
      <c r="M645" s="584" t="n">
        <v>0</v>
      </c>
    </row>
    <row r="646" customFormat="false" ht="12.8" hidden="false" customHeight="false" outlineLevel="0" collapsed="false">
      <c r="A646" s="578" t="s">
        <v>565</v>
      </c>
      <c r="B646" s="584" t="n">
        <v>0</v>
      </c>
      <c r="C646" s="584" t="n">
        <v>0</v>
      </c>
      <c r="D646" s="584" t="n">
        <v>5</v>
      </c>
      <c r="E646" s="584" t="n">
        <v>15</v>
      </c>
      <c r="F646" s="584" t="n">
        <v>29</v>
      </c>
      <c r="G646" s="584" t="n">
        <v>30</v>
      </c>
      <c r="H646" s="584" t="n">
        <v>26</v>
      </c>
      <c r="I646" s="584" t="n">
        <v>43</v>
      </c>
      <c r="J646" s="584" t="n">
        <v>64</v>
      </c>
      <c r="K646" s="584" t="n">
        <v>81</v>
      </c>
      <c r="L646" s="584" t="n">
        <v>53</v>
      </c>
      <c r="M646" s="584" t="n">
        <v>12</v>
      </c>
    </row>
    <row r="648" customFormat="false" ht="12.8" hidden="false" customHeight="false" outlineLevel="0" collapsed="false">
      <c r="B648" s="582" t="s">
        <v>299</v>
      </c>
    </row>
    <row r="649" customFormat="false" ht="12.8" hidden="false" customHeight="false" outlineLevel="0" collapsed="false">
      <c r="B649" s="583" t="s">
        <v>300</v>
      </c>
      <c r="C649" s="583" t="s">
        <v>301</v>
      </c>
      <c r="D649" s="583" t="s">
        <v>302</v>
      </c>
      <c r="E649" s="583" t="s">
        <v>303</v>
      </c>
      <c r="F649" s="583" t="s">
        <v>302</v>
      </c>
      <c r="G649" s="583" t="s">
        <v>300</v>
      </c>
      <c r="H649" s="583" t="s">
        <v>300</v>
      </c>
      <c r="I649" s="583" t="s">
        <v>303</v>
      </c>
      <c r="J649" s="583" t="s">
        <v>304</v>
      </c>
      <c r="K649" s="583" t="s">
        <v>305</v>
      </c>
      <c r="L649" s="583" t="s">
        <v>306</v>
      </c>
      <c r="M649" s="583" t="s">
        <v>307</v>
      </c>
    </row>
    <row r="650" customFormat="false" ht="12.8" hidden="false" customHeight="false" outlineLevel="0" collapsed="false">
      <c r="A650" s="578" t="s">
        <v>591</v>
      </c>
      <c r="B650" s="584" t="n">
        <v>4</v>
      </c>
      <c r="C650" s="584" t="n">
        <v>0</v>
      </c>
      <c r="D650" s="584" t="n">
        <v>5</v>
      </c>
      <c r="E650" s="584" t="n">
        <v>19</v>
      </c>
      <c r="F650" s="584" t="n">
        <v>28</v>
      </c>
      <c r="G650" s="584" t="n">
        <v>25</v>
      </c>
      <c r="H650" s="584" t="n">
        <v>23</v>
      </c>
      <c r="I650" s="584" t="n">
        <v>31</v>
      </c>
      <c r="J650" s="584" t="n">
        <v>42</v>
      </c>
      <c r="K650" s="584" t="n">
        <v>54</v>
      </c>
      <c r="L650" s="584" t="n">
        <v>33</v>
      </c>
      <c r="M650" s="584" t="n">
        <v>10</v>
      </c>
    </row>
    <row r="652" customFormat="false" ht="12.8" hidden="false" customHeight="false" outlineLevel="0" collapsed="false">
      <c r="B652" s="582" t="s">
        <v>299</v>
      </c>
    </row>
    <row r="653" customFormat="false" ht="12.8" hidden="false" customHeight="false" outlineLevel="0" collapsed="false">
      <c r="B653" s="583" t="s">
        <v>300</v>
      </c>
      <c r="C653" s="583" t="s">
        <v>301</v>
      </c>
      <c r="D653" s="583" t="s">
        <v>302</v>
      </c>
      <c r="E653" s="583" t="s">
        <v>303</v>
      </c>
      <c r="F653" s="583" t="s">
        <v>302</v>
      </c>
      <c r="G653" s="583" t="s">
        <v>300</v>
      </c>
      <c r="H653" s="583" t="s">
        <v>300</v>
      </c>
      <c r="I653" s="583" t="s">
        <v>303</v>
      </c>
      <c r="J653" s="583" t="s">
        <v>304</v>
      </c>
      <c r="K653" s="583" t="s">
        <v>305</v>
      </c>
      <c r="L653" s="583" t="s">
        <v>306</v>
      </c>
      <c r="M653" s="583" t="s">
        <v>307</v>
      </c>
    </row>
    <row r="654" customFormat="false" ht="12.8" hidden="false" customHeight="false" outlineLevel="0" collapsed="false">
      <c r="A654" s="578" t="s">
        <v>592</v>
      </c>
      <c r="B654" s="584" t="n">
        <v>0</v>
      </c>
      <c r="C654" s="584" t="n">
        <v>0</v>
      </c>
      <c r="D654" s="584" t="n">
        <v>0</v>
      </c>
      <c r="E654" s="584" t="n">
        <v>5</v>
      </c>
      <c r="F654" s="584" t="n">
        <v>13</v>
      </c>
      <c r="G654" s="584" t="n">
        <v>22</v>
      </c>
      <c r="H654" s="584" t="n">
        <v>28</v>
      </c>
      <c r="I654" s="584" t="n">
        <v>41</v>
      </c>
      <c r="J654" s="584" t="n">
        <v>52</v>
      </c>
      <c r="K654" s="584" t="n">
        <v>42</v>
      </c>
      <c r="L654" s="584" t="n">
        <v>16</v>
      </c>
      <c r="M654" s="584" t="n">
        <v>0</v>
      </c>
    </row>
    <row r="655" customFormat="false" ht="12.8" hidden="false" customHeight="false" outlineLevel="0" collapsed="false">
      <c r="A655" s="578" t="s">
        <v>593</v>
      </c>
      <c r="B655" s="584" t="n">
        <v>0</v>
      </c>
      <c r="C655" s="584" t="n">
        <v>0</v>
      </c>
      <c r="D655" s="584" t="n">
        <v>0</v>
      </c>
      <c r="E655" s="584" t="n">
        <v>1</v>
      </c>
      <c r="F655" s="584" t="n">
        <v>4</v>
      </c>
      <c r="G655" s="584" t="n">
        <v>11</v>
      </c>
      <c r="H655" s="584" t="n">
        <v>14</v>
      </c>
      <c r="I655" s="584" t="n">
        <v>19</v>
      </c>
      <c r="J655" s="584" t="n">
        <v>31</v>
      </c>
      <c r="K655" s="584" t="n">
        <v>63</v>
      </c>
      <c r="L655" s="584" t="n">
        <v>35</v>
      </c>
      <c r="M655" s="584" t="n">
        <v>0</v>
      </c>
    </row>
    <row r="656" customFormat="false" ht="12.8" hidden="false" customHeight="false" outlineLevel="0" collapsed="false">
      <c r="A656" s="578" t="s">
        <v>594</v>
      </c>
      <c r="B656" s="584" t="n">
        <v>10</v>
      </c>
      <c r="C656" s="584" t="n">
        <v>5</v>
      </c>
      <c r="D656" s="584" t="n">
        <v>10</v>
      </c>
      <c r="E656" s="584" t="n">
        <v>15</v>
      </c>
      <c r="F656" s="584" t="n">
        <v>15</v>
      </c>
      <c r="G656" s="584" t="n">
        <v>18</v>
      </c>
      <c r="H656" s="584" t="n">
        <v>21</v>
      </c>
      <c r="I656" s="584" t="n">
        <v>30</v>
      </c>
      <c r="J656" s="584" t="n">
        <v>45</v>
      </c>
      <c r="K656" s="584" t="n">
        <v>45</v>
      </c>
      <c r="L656" s="584" t="n">
        <v>20</v>
      </c>
      <c r="M656" s="584" t="n">
        <v>15</v>
      </c>
    </row>
    <row r="657" customFormat="false" ht="12.8" hidden="false" customHeight="false" outlineLevel="0" collapsed="false">
      <c r="A657" s="578" t="s">
        <v>334</v>
      </c>
      <c r="B657" s="584" t="n">
        <v>7</v>
      </c>
      <c r="C657" s="584" t="n">
        <v>4</v>
      </c>
      <c r="D657" s="584" t="n">
        <v>5</v>
      </c>
      <c r="E657" s="584" t="n">
        <v>8</v>
      </c>
      <c r="F657" s="584" t="n">
        <v>17</v>
      </c>
      <c r="G657" s="584" t="n">
        <v>15</v>
      </c>
      <c r="H657" s="584" t="n">
        <v>13</v>
      </c>
      <c r="I657" s="584" t="n">
        <v>17</v>
      </c>
      <c r="J657" s="584" t="n">
        <v>33</v>
      </c>
      <c r="K657" s="584" t="n">
        <v>40</v>
      </c>
      <c r="L657" s="584" t="n">
        <v>15</v>
      </c>
      <c r="M657" s="584" t="n">
        <v>9</v>
      </c>
    </row>
    <row r="658" customFormat="false" ht="12.8" hidden="false" customHeight="false" outlineLevel="0" collapsed="false">
      <c r="A658" s="578" t="s">
        <v>589</v>
      </c>
      <c r="B658" s="584" t="n">
        <v>0</v>
      </c>
      <c r="C658" s="584" t="n">
        <v>0</v>
      </c>
      <c r="D658" s="584" t="n">
        <v>5</v>
      </c>
      <c r="E658" s="584" t="n">
        <v>17</v>
      </c>
      <c r="F658" s="584" t="n">
        <v>25</v>
      </c>
      <c r="G658" s="584" t="n">
        <v>25</v>
      </c>
      <c r="H658" s="584" t="n">
        <v>25</v>
      </c>
      <c r="I658" s="584" t="n">
        <v>35</v>
      </c>
      <c r="J658" s="584" t="n">
        <v>38</v>
      </c>
      <c r="K658" s="584" t="n">
        <v>36</v>
      </c>
      <c r="L658" s="584" t="n">
        <v>21</v>
      </c>
      <c r="M658" s="584" t="n">
        <v>7</v>
      </c>
    </row>
    <row r="660" customFormat="false" ht="12.8" hidden="false" customHeight="false" outlineLevel="0" collapsed="false">
      <c r="B660" s="582" t="s">
        <v>299</v>
      </c>
    </row>
    <row r="661" customFormat="false" ht="12.8" hidden="false" customHeight="false" outlineLevel="0" collapsed="false">
      <c r="B661" s="583" t="s">
        <v>300</v>
      </c>
      <c r="C661" s="583" t="s">
        <v>301</v>
      </c>
      <c r="D661" s="583" t="s">
        <v>302</v>
      </c>
      <c r="E661" s="583" t="s">
        <v>303</v>
      </c>
      <c r="F661" s="583" t="s">
        <v>302</v>
      </c>
      <c r="G661" s="583" t="s">
        <v>300</v>
      </c>
      <c r="H661" s="583" t="s">
        <v>300</v>
      </c>
      <c r="I661" s="583" t="s">
        <v>303</v>
      </c>
      <c r="J661" s="583" t="s">
        <v>304</v>
      </c>
      <c r="K661" s="583" t="s">
        <v>305</v>
      </c>
      <c r="L661" s="583" t="s">
        <v>306</v>
      </c>
      <c r="M661" s="583" t="s">
        <v>307</v>
      </c>
    </row>
    <row r="662" customFormat="false" ht="12.8" hidden="false" customHeight="false" outlineLevel="0" collapsed="false">
      <c r="A662" s="578" t="s">
        <v>595</v>
      </c>
      <c r="B662" s="584" t="n">
        <v>0</v>
      </c>
      <c r="C662" s="584" t="n">
        <v>0</v>
      </c>
      <c r="D662" s="584" t="n">
        <v>0</v>
      </c>
      <c r="E662" s="584" t="n">
        <v>5</v>
      </c>
      <c r="F662" s="584" t="n">
        <v>12</v>
      </c>
      <c r="G662" s="584" t="n">
        <v>18</v>
      </c>
      <c r="H662" s="584" t="n">
        <v>24</v>
      </c>
      <c r="I662" s="584" t="n">
        <v>32</v>
      </c>
      <c r="J662" s="584" t="n">
        <v>29</v>
      </c>
      <c r="K662" s="584" t="n">
        <v>20</v>
      </c>
      <c r="L662" s="584" t="n">
        <v>5</v>
      </c>
      <c r="M662" s="584" t="n">
        <v>0</v>
      </c>
    </row>
    <row r="664" customFormat="false" ht="12.8" hidden="false" customHeight="false" outlineLevel="0" collapsed="false">
      <c r="B664" s="582" t="s">
        <v>299</v>
      </c>
    </row>
    <row r="665" customFormat="false" ht="12.8" hidden="false" customHeight="false" outlineLevel="0" collapsed="false">
      <c r="B665" s="583" t="s">
        <v>300</v>
      </c>
      <c r="C665" s="583" t="s">
        <v>301</v>
      </c>
      <c r="D665" s="583" t="s">
        <v>302</v>
      </c>
      <c r="E665" s="583" t="s">
        <v>303</v>
      </c>
      <c r="F665" s="583" t="s">
        <v>302</v>
      </c>
      <c r="G665" s="583" t="s">
        <v>300</v>
      </c>
      <c r="H665" s="583" t="s">
        <v>300</v>
      </c>
      <c r="I665" s="583" t="s">
        <v>303</v>
      </c>
      <c r="J665" s="583" t="s">
        <v>304</v>
      </c>
      <c r="K665" s="583" t="s">
        <v>305</v>
      </c>
      <c r="L665" s="583" t="s">
        <v>306</v>
      </c>
      <c r="M665" s="583" t="s">
        <v>307</v>
      </c>
    </row>
    <row r="666" customFormat="false" ht="12.8" hidden="false" customHeight="false" outlineLevel="0" collapsed="false">
      <c r="A666" s="578" t="s">
        <v>596</v>
      </c>
      <c r="B666" s="584" t="n">
        <v>0</v>
      </c>
      <c r="C666" s="584" t="n">
        <v>0</v>
      </c>
      <c r="D666" s="584" t="n">
        <v>4</v>
      </c>
      <c r="E666" s="584" t="n">
        <v>8</v>
      </c>
      <c r="F666" s="584" t="n">
        <v>15</v>
      </c>
      <c r="G666" s="584" t="n">
        <v>21</v>
      </c>
      <c r="H666" s="584" t="n">
        <v>29</v>
      </c>
      <c r="I666" s="584" t="n">
        <v>40</v>
      </c>
      <c r="J666" s="584" t="n">
        <v>46</v>
      </c>
      <c r="K666" s="584" t="n">
        <v>24</v>
      </c>
      <c r="L666" s="584" t="n">
        <v>5</v>
      </c>
      <c r="M666" s="584" t="n">
        <v>0</v>
      </c>
    </row>
    <row r="668" customFormat="false" ht="12.8" hidden="false" customHeight="false" outlineLevel="0" collapsed="false">
      <c r="B668" s="582" t="s">
        <v>299</v>
      </c>
    </row>
    <row r="669" customFormat="false" ht="12.8" hidden="false" customHeight="false" outlineLevel="0" collapsed="false">
      <c r="B669" s="583" t="s">
        <v>300</v>
      </c>
      <c r="C669" s="583" t="s">
        <v>301</v>
      </c>
      <c r="D669" s="583" t="s">
        <v>302</v>
      </c>
      <c r="E669" s="583" t="s">
        <v>303</v>
      </c>
      <c r="F669" s="583" t="s">
        <v>302</v>
      </c>
      <c r="G669" s="583" t="s">
        <v>300</v>
      </c>
      <c r="H669" s="583" t="s">
        <v>300</v>
      </c>
      <c r="I669" s="583" t="s">
        <v>303</v>
      </c>
      <c r="J669" s="583" t="s">
        <v>304</v>
      </c>
      <c r="K669" s="583" t="s">
        <v>305</v>
      </c>
      <c r="L669" s="583" t="s">
        <v>306</v>
      </c>
      <c r="M669" s="583" t="s">
        <v>307</v>
      </c>
    </row>
    <row r="670" customFormat="false" ht="12.8" hidden="false" customHeight="false" outlineLevel="0" collapsed="false">
      <c r="A670" s="578" t="s">
        <v>595</v>
      </c>
      <c r="B670" s="584" t="n">
        <v>0</v>
      </c>
      <c r="C670" s="584" t="n">
        <v>0</v>
      </c>
      <c r="D670" s="584" t="n">
        <v>3</v>
      </c>
      <c r="E670" s="584" t="n">
        <v>7</v>
      </c>
      <c r="F670" s="584" t="n">
        <v>13</v>
      </c>
      <c r="G670" s="584" t="n">
        <v>20</v>
      </c>
      <c r="H670" s="584" t="n">
        <v>28</v>
      </c>
      <c r="I670" s="584" t="n">
        <v>34</v>
      </c>
      <c r="J670" s="584" t="n">
        <v>32</v>
      </c>
      <c r="K670" s="584" t="n">
        <v>14</v>
      </c>
      <c r="L670" s="584" t="n">
        <v>3</v>
      </c>
      <c r="M670" s="584" t="n">
        <v>0</v>
      </c>
    </row>
    <row r="672" customFormat="false" ht="12.8" hidden="false" customHeight="false" outlineLevel="0" collapsed="false">
      <c r="B672" s="582" t="s">
        <v>299</v>
      </c>
    </row>
    <row r="673" customFormat="false" ht="12.8" hidden="false" customHeight="false" outlineLevel="0" collapsed="false">
      <c r="B673" s="583" t="s">
        <v>300</v>
      </c>
      <c r="C673" s="583" t="s">
        <v>301</v>
      </c>
      <c r="D673" s="583" t="s">
        <v>302</v>
      </c>
      <c r="E673" s="583" t="s">
        <v>303</v>
      </c>
      <c r="F673" s="583" t="s">
        <v>302</v>
      </c>
      <c r="G673" s="583" t="s">
        <v>300</v>
      </c>
      <c r="H673" s="583" t="s">
        <v>300</v>
      </c>
      <c r="I673" s="583" t="s">
        <v>303</v>
      </c>
      <c r="J673" s="583" t="s">
        <v>304</v>
      </c>
      <c r="K673" s="583" t="s">
        <v>305</v>
      </c>
      <c r="L673" s="583" t="s">
        <v>306</v>
      </c>
      <c r="M673" s="583" t="s">
        <v>307</v>
      </c>
    </row>
    <row r="674" customFormat="false" ht="12.8" hidden="false" customHeight="false" outlineLevel="0" collapsed="false">
      <c r="A674" s="578" t="s">
        <v>595</v>
      </c>
      <c r="B674" s="584" t="n">
        <v>0</v>
      </c>
      <c r="C674" s="584" t="n">
        <v>0</v>
      </c>
      <c r="D674" s="584" t="n">
        <v>3</v>
      </c>
      <c r="E674" s="584" t="n">
        <v>7</v>
      </c>
      <c r="F674" s="584" t="n">
        <v>15</v>
      </c>
      <c r="G674" s="584" t="n">
        <v>19</v>
      </c>
      <c r="H674" s="584" t="n">
        <v>22</v>
      </c>
      <c r="I674" s="584" t="n">
        <v>32</v>
      </c>
      <c r="J674" s="584" t="n">
        <v>40</v>
      </c>
      <c r="K674" s="584" t="n">
        <v>28</v>
      </c>
      <c r="L674" s="584" t="n">
        <v>10</v>
      </c>
      <c r="M674" s="584" t="n">
        <v>0</v>
      </c>
    </row>
    <row r="675" customFormat="false" ht="12.8" hidden="false" customHeight="false" outlineLevel="0" collapsed="false">
      <c r="A675" s="578" t="s">
        <v>582</v>
      </c>
      <c r="B675" s="584" t="n">
        <v>4</v>
      </c>
      <c r="C675" s="584" t="n">
        <v>5</v>
      </c>
      <c r="D675" s="584" t="n">
        <v>3</v>
      </c>
      <c r="E675" s="584" t="n">
        <v>4</v>
      </c>
      <c r="F675" s="584" t="n">
        <v>8</v>
      </c>
      <c r="G675" s="584" t="n">
        <v>9</v>
      </c>
      <c r="H675" s="584" t="n">
        <v>11</v>
      </c>
      <c r="I675" s="584" t="n">
        <v>16</v>
      </c>
      <c r="J675" s="584" t="n">
        <v>25</v>
      </c>
      <c r="K675" s="584" t="n">
        <v>25</v>
      </c>
      <c r="L675" s="584" t="n">
        <v>17</v>
      </c>
      <c r="M675" s="584" t="n">
        <v>8</v>
      </c>
    </row>
    <row r="677" customFormat="false" ht="12.8" hidden="false" customHeight="false" outlineLevel="0" collapsed="false">
      <c r="B677" s="582" t="s">
        <v>299</v>
      </c>
    </row>
    <row r="678" customFormat="false" ht="12.8" hidden="false" customHeight="false" outlineLevel="0" collapsed="false">
      <c r="B678" s="583" t="s">
        <v>300</v>
      </c>
      <c r="C678" s="583" t="s">
        <v>301</v>
      </c>
      <c r="D678" s="583" t="s">
        <v>302</v>
      </c>
      <c r="E678" s="583" t="s">
        <v>303</v>
      </c>
      <c r="F678" s="583" t="s">
        <v>302</v>
      </c>
      <c r="G678" s="583" t="s">
        <v>300</v>
      </c>
      <c r="H678" s="583" t="s">
        <v>300</v>
      </c>
      <c r="I678" s="583" t="s">
        <v>303</v>
      </c>
      <c r="J678" s="583" t="s">
        <v>304</v>
      </c>
      <c r="K678" s="583" t="s">
        <v>305</v>
      </c>
      <c r="L678" s="583" t="s">
        <v>306</v>
      </c>
      <c r="M678" s="583" t="s">
        <v>307</v>
      </c>
    </row>
    <row r="679" customFormat="false" ht="12.8" hidden="false" customHeight="false" outlineLevel="0" collapsed="false">
      <c r="A679" s="578" t="s">
        <v>595</v>
      </c>
      <c r="B679" s="584" t="n">
        <v>0</v>
      </c>
      <c r="C679" s="584" t="n">
        <v>0</v>
      </c>
      <c r="D679" s="584" t="n">
        <v>0</v>
      </c>
      <c r="E679" s="584" t="n">
        <v>3</v>
      </c>
      <c r="F679" s="584" t="n">
        <v>8</v>
      </c>
      <c r="G679" s="584" t="n">
        <v>17</v>
      </c>
      <c r="H679" s="584" t="n">
        <v>27</v>
      </c>
      <c r="I679" s="584" t="n">
        <v>34</v>
      </c>
      <c r="J679" s="584" t="n">
        <v>28</v>
      </c>
      <c r="K679" s="584" t="n">
        <v>9</v>
      </c>
      <c r="L679" s="584" t="n">
        <v>0</v>
      </c>
      <c r="M679" s="584" t="n">
        <v>0</v>
      </c>
    </row>
    <row r="681" customFormat="false" ht="12.8" hidden="false" customHeight="false" outlineLevel="0" collapsed="false">
      <c r="B681" s="582" t="s">
        <v>299</v>
      </c>
    </row>
    <row r="682" customFormat="false" ht="12.8" hidden="false" customHeight="false" outlineLevel="0" collapsed="false">
      <c r="B682" s="583" t="s">
        <v>300</v>
      </c>
      <c r="C682" s="583" t="s">
        <v>301</v>
      </c>
      <c r="D682" s="583" t="s">
        <v>302</v>
      </c>
      <c r="E682" s="583" t="s">
        <v>303</v>
      </c>
      <c r="F682" s="583" t="s">
        <v>302</v>
      </c>
      <c r="G682" s="583" t="s">
        <v>300</v>
      </c>
      <c r="H682" s="583" t="s">
        <v>300</v>
      </c>
      <c r="I682" s="583" t="s">
        <v>303</v>
      </c>
      <c r="J682" s="583" t="s">
        <v>304</v>
      </c>
      <c r="K682" s="583" t="s">
        <v>305</v>
      </c>
      <c r="L682" s="583" t="s">
        <v>306</v>
      </c>
      <c r="M682" s="583" t="s">
        <v>307</v>
      </c>
    </row>
    <row r="683" customFormat="false" ht="12.8" hidden="false" customHeight="false" outlineLevel="0" collapsed="false">
      <c r="A683" s="578" t="s">
        <v>597</v>
      </c>
      <c r="B683" s="584" t="n">
        <v>2</v>
      </c>
      <c r="C683" s="584" t="n">
        <v>2</v>
      </c>
      <c r="D683" s="584" t="n">
        <v>3</v>
      </c>
      <c r="E683" s="584" t="n">
        <v>8</v>
      </c>
      <c r="F683" s="584" t="n">
        <v>19</v>
      </c>
      <c r="G683" s="584" t="n">
        <v>26</v>
      </c>
      <c r="H683" s="584" t="n">
        <v>31</v>
      </c>
      <c r="I683" s="584" t="n">
        <v>41</v>
      </c>
      <c r="J683" s="584" t="n">
        <v>48</v>
      </c>
      <c r="K683" s="584" t="n">
        <v>26</v>
      </c>
      <c r="L683" s="584" t="n">
        <v>5</v>
      </c>
      <c r="M683" s="584" t="n">
        <v>0</v>
      </c>
    </row>
    <row r="685" customFormat="false" ht="12.8" hidden="false" customHeight="false" outlineLevel="0" collapsed="false">
      <c r="B685" s="582" t="s">
        <v>299</v>
      </c>
    </row>
    <row r="686" customFormat="false" ht="12.8" hidden="false" customHeight="false" outlineLevel="0" collapsed="false">
      <c r="B686" s="583" t="s">
        <v>300</v>
      </c>
      <c r="C686" s="583" t="s">
        <v>301</v>
      </c>
      <c r="D686" s="583" t="s">
        <v>302</v>
      </c>
      <c r="E686" s="583" t="s">
        <v>303</v>
      </c>
      <c r="F686" s="583" t="s">
        <v>302</v>
      </c>
      <c r="G686" s="583" t="s">
        <v>300</v>
      </c>
      <c r="H686" s="583" t="s">
        <v>300</v>
      </c>
      <c r="I686" s="583" t="s">
        <v>303</v>
      </c>
      <c r="J686" s="583" t="s">
        <v>304</v>
      </c>
      <c r="K686" s="583" t="s">
        <v>305</v>
      </c>
      <c r="L686" s="583" t="s">
        <v>306</v>
      </c>
      <c r="M686" s="583" t="s">
        <v>307</v>
      </c>
    </row>
    <row r="687" customFormat="false" ht="12.8" hidden="false" customHeight="false" outlineLevel="0" collapsed="false">
      <c r="A687" s="578" t="s">
        <v>595</v>
      </c>
      <c r="B687" s="584" t="n">
        <v>0</v>
      </c>
      <c r="C687" s="584" t="n">
        <v>0</v>
      </c>
      <c r="D687" s="584" t="n">
        <v>2</v>
      </c>
      <c r="E687" s="584" t="n">
        <v>5</v>
      </c>
      <c r="F687" s="584" t="n">
        <v>14</v>
      </c>
      <c r="G687" s="584" t="n">
        <v>24</v>
      </c>
      <c r="H687" s="584" t="n">
        <v>35</v>
      </c>
      <c r="I687" s="584" t="n">
        <v>45</v>
      </c>
      <c r="J687" s="584" t="n">
        <v>40</v>
      </c>
      <c r="K687" s="584" t="n">
        <v>19</v>
      </c>
      <c r="L687" s="584" t="n">
        <v>3</v>
      </c>
      <c r="M687" s="584" t="n">
        <v>0</v>
      </c>
    </row>
    <row r="689" customFormat="false" ht="12.8" hidden="false" customHeight="false" outlineLevel="0" collapsed="false">
      <c r="B689" s="582" t="s">
        <v>299</v>
      </c>
    </row>
    <row r="690" customFormat="false" ht="12.8" hidden="false" customHeight="false" outlineLevel="0" collapsed="false">
      <c r="B690" s="583" t="s">
        <v>300</v>
      </c>
      <c r="C690" s="583" t="s">
        <v>301</v>
      </c>
      <c r="D690" s="583" t="s">
        <v>302</v>
      </c>
      <c r="E690" s="583" t="s">
        <v>303</v>
      </c>
      <c r="F690" s="583" t="s">
        <v>302</v>
      </c>
      <c r="G690" s="583" t="s">
        <v>300</v>
      </c>
      <c r="H690" s="583" t="s">
        <v>300</v>
      </c>
      <c r="I690" s="583" t="s">
        <v>303</v>
      </c>
      <c r="J690" s="583" t="s">
        <v>304</v>
      </c>
      <c r="K690" s="583" t="s">
        <v>305</v>
      </c>
      <c r="L690" s="583" t="s">
        <v>306</v>
      </c>
      <c r="M690" s="583" t="s">
        <v>307</v>
      </c>
    </row>
    <row r="691" customFormat="false" ht="12.8" hidden="false" customHeight="false" outlineLevel="0" collapsed="false">
      <c r="A691" s="578" t="s">
        <v>598</v>
      </c>
      <c r="B691" s="584" t="n">
        <v>0</v>
      </c>
      <c r="C691" s="584" t="n">
        <v>0</v>
      </c>
      <c r="D691" s="584" t="n">
        <v>0</v>
      </c>
      <c r="E691" s="584" t="n">
        <v>2</v>
      </c>
      <c r="F691" s="584" t="n">
        <v>17</v>
      </c>
      <c r="G691" s="584" t="n">
        <v>27</v>
      </c>
      <c r="H691" s="584" t="n">
        <v>28</v>
      </c>
      <c r="I691" s="584" t="n">
        <v>36</v>
      </c>
      <c r="J691" s="584" t="n">
        <v>56</v>
      </c>
      <c r="K691" s="584" t="n">
        <v>51</v>
      </c>
      <c r="L691" s="584" t="n">
        <v>10</v>
      </c>
      <c r="M691" s="584" t="n">
        <v>0</v>
      </c>
    </row>
    <row r="693" customFormat="false" ht="12.8" hidden="false" customHeight="false" outlineLevel="0" collapsed="false">
      <c r="B693" s="582" t="s">
        <v>299</v>
      </c>
    </row>
    <row r="694" customFormat="false" ht="12.8" hidden="false" customHeight="false" outlineLevel="0" collapsed="false">
      <c r="B694" s="583" t="s">
        <v>300</v>
      </c>
      <c r="C694" s="583" t="s">
        <v>301</v>
      </c>
      <c r="D694" s="583" t="s">
        <v>302</v>
      </c>
      <c r="E694" s="583" t="s">
        <v>303</v>
      </c>
      <c r="F694" s="583" t="s">
        <v>302</v>
      </c>
      <c r="G694" s="583" t="s">
        <v>300</v>
      </c>
      <c r="H694" s="583" t="s">
        <v>300</v>
      </c>
      <c r="I694" s="583" t="s">
        <v>303</v>
      </c>
      <c r="J694" s="583" t="s">
        <v>304</v>
      </c>
      <c r="K694" s="583" t="s">
        <v>305</v>
      </c>
      <c r="L694" s="583" t="s">
        <v>306</v>
      </c>
      <c r="M694" s="583" t="s">
        <v>307</v>
      </c>
    </row>
    <row r="695" customFormat="false" ht="12.8" hidden="false" customHeight="false" outlineLevel="0" collapsed="false">
      <c r="A695" s="578" t="s">
        <v>598</v>
      </c>
      <c r="B695" s="584" t="n">
        <v>0</v>
      </c>
      <c r="C695" s="584" t="n">
        <v>0</v>
      </c>
      <c r="D695" s="584" t="n">
        <v>0</v>
      </c>
      <c r="E695" s="584" t="n">
        <v>1</v>
      </c>
      <c r="F695" s="584" t="n">
        <v>6</v>
      </c>
      <c r="G695" s="584" t="n">
        <v>12</v>
      </c>
      <c r="H695" s="584" t="n">
        <v>17</v>
      </c>
      <c r="I695" s="584" t="n">
        <v>28</v>
      </c>
      <c r="J695" s="584" t="n">
        <v>40</v>
      </c>
      <c r="K695" s="584" t="n">
        <v>25</v>
      </c>
      <c r="L695" s="584" t="n">
        <v>8</v>
      </c>
      <c r="M695" s="584" t="n">
        <v>0</v>
      </c>
    </row>
    <row r="696" customFormat="false" ht="12.8" hidden="false" customHeight="false" outlineLevel="0" collapsed="false">
      <c r="A696" s="578" t="s">
        <v>334</v>
      </c>
      <c r="B696" s="584" t="n">
        <v>1</v>
      </c>
      <c r="C696" s="584" t="n">
        <v>2</v>
      </c>
      <c r="D696" s="584" t="n">
        <v>8</v>
      </c>
      <c r="E696" s="584" t="n">
        <v>8</v>
      </c>
      <c r="F696" s="584" t="n">
        <v>14</v>
      </c>
      <c r="G696" s="584" t="n">
        <v>21</v>
      </c>
      <c r="H696" s="584" t="n">
        <v>22</v>
      </c>
      <c r="I696" s="584" t="n">
        <v>26</v>
      </c>
      <c r="J696" s="584" t="n">
        <v>30</v>
      </c>
      <c r="K696" s="584" t="n">
        <v>10</v>
      </c>
      <c r="L696" s="584" t="n">
        <v>6</v>
      </c>
      <c r="M696" s="584" t="n">
        <v>1</v>
      </c>
    </row>
    <row r="697" customFormat="false" ht="12.8" hidden="false" customHeight="false" outlineLevel="0" collapsed="false">
      <c r="A697" s="578" t="s">
        <v>335</v>
      </c>
      <c r="B697" s="584" t="n">
        <v>1</v>
      </c>
      <c r="C697" s="584" t="n">
        <v>0</v>
      </c>
      <c r="D697" s="584" t="n">
        <v>4</v>
      </c>
      <c r="E697" s="584" t="n">
        <v>7</v>
      </c>
      <c r="F697" s="584" t="n">
        <v>14</v>
      </c>
      <c r="G697" s="584" t="n">
        <v>19</v>
      </c>
      <c r="H697" s="584" t="n">
        <v>20</v>
      </c>
      <c r="I697" s="584" t="n">
        <v>25</v>
      </c>
      <c r="J697" s="584" t="n">
        <v>12</v>
      </c>
      <c r="K697" s="584" t="n">
        <v>5</v>
      </c>
      <c r="L697" s="584" t="n">
        <v>1</v>
      </c>
      <c r="M697" s="584" t="n">
        <v>1</v>
      </c>
    </row>
    <row r="698" customFormat="false" ht="12.8" hidden="false" customHeight="false" outlineLevel="0" collapsed="false">
      <c r="A698" s="578" t="s">
        <v>336</v>
      </c>
      <c r="B698" s="584" t="n">
        <v>5</v>
      </c>
      <c r="C698" s="584" t="n">
        <v>9</v>
      </c>
      <c r="D698" s="584" t="n">
        <v>5</v>
      </c>
      <c r="E698" s="584" t="n">
        <v>6</v>
      </c>
      <c r="F698" s="584" t="n">
        <v>15</v>
      </c>
      <c r="G698" s="584" t="n">
        <v>20</v>
      </c>
      <c r="H698" s="584" t="n">
        <v>23</v>
      </c>
      <c r="I698" s="584" t="n">
        <v>27</v>
      </c>
      <c r="J698" s="584" t="n">
        <v>46</v>
      </c>
      <c r="K698" s="584" t="n">
        <v>35</v>
      </c>
      <c r="L698" s="584" t="n">
        <v>3</v>
      </c>
      <c r="M698" s="584" t="n">
        <v>3</v>
      </c>
    </row>
    <row r="700" customFormat="false" ht="12.8" hidden="false" customHeight="false" outlineLevel="0" collapsed="false">
      <c r="B700" s="582" t="s">
        <v>299</v>
      </c>
    </row>
    <row r="701" customFormat="false" ht="12.8" hidden="false" customHeight="false" outlineLevel="0" collapsed="false">
      <c r="B701" s="583" t="s">
        <v>300</v>
      </c>
      <c r="C701" s="583" t="s">
        <v>301</v>
      </c>
      <c r="D701" s="583" t="s">
        <v>302</v>
      </c>
      <c r="E701" s="583" t="s">
        <v>303</v>
      </c>
      <c r="F701" s="583" t="s">
        <v>302</v>
      </c>
      <c r="G701" s="583" t="s">
        <v>300</v>
      </c>
      <c r="H701" s="583" t="s">
        <v>300</v>
      </c>
      <c r="I701" s="583" t="s">
        <v>303</v>
      </c>
      <c r="J701" s="583" t="s">
        <v>304</v>
      </c>
      <c r="K701" s="583" t="s">
        <v>305</v>
      </c>
      <c r="L701" s="583" t="s">
        <v>306</v>
      </c>
      <c r="M701" s="583" t="s">
        <v>307</v>
      </c>
    </row>
    <row r="702" customFormat="false" ht="12.8" hidden="false" customHeight="false" outlineLevel="0" collapsed="false">
      <c r="A702" s="578" t="s">
        <v>599</v>
      </c>
      <c r="B702" s="584" t="n">
        <v>0</v>
      </c>
      <c r="C702" s="584" t="n">
        <v>0</v>
      </c>
      <c r="D702" s="584" t="n">
        <v>0</v>
      </c>
      <c r="E702" s="584" t="n">
        <v>2</v>
      </c>
      <c r="F702" s="584" t="n">
        <v>12</v>
      </c>
      <c r="G702" s="584" t="n">
        <v>6</v>
      </c>
      <c r="H702" s="584" t="n">
        <v>10</v>
      </c>
      <c r="I702" s="584" t="n">
        <v>40</v>
      </c>
      <c r="J702" s="584" t="n">
        <v>60</v>
      </c>
      <c r="K702" s="584" t="n">
        <v>15</v>
      </c>
      <c r="L702" s="584" t="n">
        <v>0</v>
      </c>
      <c r="M702" s="584" t="n">
        <v>0</v>
      </c>
    </row>
    <row r="703" customFormat="false" ht="12.8" hidden="false" customHeight="false" outlineLevel="0" collapsed="false">
      <c r="A703" s="578" t="s">
        <v>334</v>
      </c>
      <c r="B703" s="584" t="n">
        <v>4</v>
      </c>
      <c r="C703" s="584" t="n">
        <v>2</v>
      </c>
      <c r="D703" s="584" t="n">
        <v>4</v>
      </c>
      <c r="E703" s="584" t="n">
        <v>9</v>
      </c>
      <c r="F703" s="584" t="n">
        <v>13</v>
      </c>
      <c r="G703" s="584" t="n">
        <v>14</v>
      </c>
      <c r="H703" s="584" t="n">
        <v>15</v>
      </c>
      <c r="I703" s="584" t="n">
        <v>19</v>
      </c>
      <c r="J703" s="584" t="n">
        <v>35</v>
      </c>
      <c r="K703" s="584" t="n">
        <v>26</v>
      </c>
      <c r="L703" s="584" t="n">
        <v>5</v>
      </c>
      <c r="M703" s="584" t="n">
        <v>2</v>
      </c>
    </row>
    <row r="704" customFormat="false" ht="12.8" hidden="false" customHeight="false" outlineLevel="0" collapsed="false">
      <c r="A704" s="578" t="s">
        <v>335</v>
      </c>
      <c r="B704" s="584" t="n">
        <v>3</v>
      </c>
      <c r="C704" s="584" t="n">
        <v>4</v>
      </c>
      <c r="D704" s="584" t="n">
        <v>1</v>
      </c>
      <c r="E704" s="584" t="n">
        <v>4</v>
      </c>
      <c r="F704" s="584" t="n">
        <v>8</v>
      </c>
      <c r="G704" s="584" t="n">
        <v>12</v>
      </c>
      <c r="H704" s="584" t="n">
        <v>13</v>
      </c>
      <c r="I704" s="584" t="n">
        <v>17</v>
      </c>
      <c r="J704" s="584" t="n">
        <v>27</v>
      </c>
      <c r="K704" s="584" t="n">
        <v>14</v>
      </c>
      <c r="L704" s="584" t="n">
        <v>5</v>
      </c>
      <c r="M704" s="584" t="n">
        <v>1</v>
      </c>
    </row>
    <row r="705" customFormat="false" ht="12.8" hidden="false" customHeight="false" outlineLevel="0" collapsed="false">
      <c r="A705" s="578" t="s">
        <v>336</v>
      </c>
      <c r="B705" s="584" t="n">
        <v>4</v>
      </c>
      <c r="C705" s="584" t="n">
        <v>9</v>
      </c>
      <c r="D705" s="584" t="n">
        <v>6</v>
      </c>
      <c r="E705" s="584" t="n">
        <v>9</v>
      </c>
      <c r="F705" s="584" t="n">
        <v>14</v>
      </c>
      <c r="G705" s="584" t="n">
        <v>16</v>
      </c>
      <c r="H705" s="584" t="n">
        <v>17</v>
      </c>
      <c r="I705" s="584" t="n">
        <v>21</v>
      </c>
      <c r="J705" s="584" t="n">
        <v>38</v>
      </c>
      <c r="K705" s="584" t="n">
        <v>40</v>
      </c>
      <c r="L705" s="584" t="n">
        <v>11</v>
      </c>
      <c r="M705" s="584" t="n">
        <v>4</v>
      </c>
    </row>
    <row r="707" customFormat="false" ht="12.8" hidden="false" customHeight="false" outlineLevel="0" collapsed="false">
      <c r="B707" s="582" t="s">
        <v>299</v>
      </c>
    </row>
    <row r="708" customFormat="false" ht="12.8" hidden="false" customHeight="false" outlineLevel="0" collapsed="false">
      <c r="B708" s="583" t="s">
        <v>300</v>
      </c>
      <c r="C708" s="583" t="s">
        <v>301</v>
      </c>
      <c r="D708" s="583" t="s">
        <v>302</v>
      </c>
      <c r="E708" s="583" t="s">
        <v>303</v>
      </c>
      <c r="F708" s="583" t="s">
        <v>302</v>
      </c>
      <c r="G708" s="583" t="s">
        <v>300</v>
      </c>
      <c r="H708" s="583" t="s">
        <v>300</v>
      </c>
      <c r="I708" s="583" t="s">
        <v>303</v>
      </c>
      <c r="J708" s="583" t="s">
        <v>304</v>
      </c>
      <c r="K708" s="583" t="s">
        <v>305</v>
      </c>
      <c r="L708" s="583" t="s">
        <v>306</v>
      </c>
      <c r="M708" s="583" t="s">
        <v>307</v>
      </c>
    </row>
    <row r="709" customFormat="false" ht="12.8" hidden="false" customHeight="false" outlineLevel="0" collapsed="false">
      <c r="A709" s="578" t="s">
        <v>600</v>
      </c>
      <c r="B709" s="584" t="n">
        <v>0</v>
      </c>
      <c r="C709" s="584" t="n">
        <v>0</v>
      </c>
      <c r="D709" s="584" t="n">
        <v>0</v>
      </c>
      <c r="E709" s="584" t="n">
        <v>6</v>
      </c>
      <c r="F709" s="584" t="n">
        <v>23</v>
      </c>
      <c r="G709" s="584" t="n">
        <v>26</v>
      </c>
      <c r="H709" s="584" t="n">
        <v>28</v>
      </c>
      <c r="I709" s="584" t="n">
        <v>37</v>
      </c>
      <c r="J709" s="584" t="n">
        <v>53</v>
      </c>
      <c r="K709" s="584" t="n">
        <v>58</v>
      </c>
      <c r="L709" s="584" t="n">
        <v>42</v>
      </c>
      <c r="M709" s="584" t="n">
        <v>0</v>
      </c>
    </row>
    <row r="711" customFormat="false" ht="12.8" hidden="false" customHeight="false" outlineLevel="0" collapsed="false">
      <c r="B711" s="582" t="s">
        <v>299</v>
      </c>
    </row>
    <row r="712" customFormat="false" ht="12.8" hidden="false" customHeight="false" outlineLevel="0" collapsed="false">
      <c r="B712" s="583" t="s">
        <v>300</v>
      </c>
      <c r="C712" s="583" t="s">
        <v>301</v>
      </c>
      <c r="D712" s="583" t="s">
        <v>302</v>
      </c>
      <c r="E712" s="583" t="s">
        <v>303</v>
      </c>
      <c r="F712" s="583" t="s">
        <v>302</v>
      </c>
      <c r="G712" s="583" t="s">
        <v>300</v>
      </c>
      <c r="H712" s="583" t="s">
        <v>300</v>
      </c>
      <c r="I712" s="583" t="s">
        <v>303</v>
      </c>
      <c r="J712" s="583" t="s">
        <v>304</v>
      </c>
      <c r="K712" s="583" t="s">
        <v>305</v>
      </c>
      <c r="L712" s="583" t="s">
        <v>306</v>
      </c>
      <c r="M712" s="583" t="s">
        <v>307</v>
      </c>
    </row>
    <row r="713" customFormat="false" ht="12.8" hidden="false" customHeight="false" outlineLevel="0" collapsed="false">
      <c r="A713" s="578" t="s">
        <v>600</v>
      </c>
      <c r="B713" s="584" t="n">
        <v>0</v>
      </c>
      <c r="C713" s="584" t="n">
        <v>0</v>
      </c>
      <c r="D713" s="584" t="n">
        <v>0</v>
      </c>
      <c r="E713" s="584" t="n">
        <v>4</v>
      </c>
      <c r="F713" s="584" t="n">
        <v>13</v>
      </c>
      <c r="G713" s="584" t="n">
        <v>17</v>
      </c>
      <c r="H713" s="584" t="n">
        <v>20</v>
      </c>
      <c r="I713" s="584" t="n">
        <v>31</v>
      </c>
      <c r="J713" s="584" t="n">
        <v>37</v>
      </c>
      <c r="K713" s="584" t="n">
        <v>34</v>
      </c>
      <c r="L713" s="584" t="n">
        <v>26</v>
      </c>
      <c r="M713" s="584" t="n">
        <v>0</v>
      </c>
    </row>
    <row r="715" customFormat="false" ht="12.8" hidden="false" customHeight="false" outlineLevel="0" collapsed="false">
      <c r="B715" s="582" t="s">
        <v>299</v>
      </c>
    </row>
    <row r="716" customFormat="false" ht="12.8" hidden="false" customHeight="false" outlineLevel="0" collapsed="false">
      <c r="B716" s="583" t="s">
        <v>300</v>
      </c>
      <c r="C716" s="583" t="s">
        <v>301</v>
      </c>
      <c r="D716" s="583" t="s">
        <v>302</v>
      </c>
      <c r="E716" s="583" t="s">
        <v>303</v>
      </c>
      <c r="F716" s="583" t="s">
        <v>302</v>
      </c>
      <c r="G716" s="583" t="s">
        <v>300</v>
      </c>
      <c r="H716" s="583" t="s">
        <v>300</v>
      </c>
      <c r="I716" s="583" t="s">
        <v>303</v>
      </c>
      <c r="J716" s="583" t="s">
        <v>304</v>
      </c>
      <c r="K716" s="583" t="s">
        <v>305</v>
      </c>
      <c r="L716" s="583" t="s">
        <v>306</v>
      </c>
      <c r="M716" s="583" t="s">
        <v>307</v>
      </c>
    </row>
    <row r="717" customFormat="false" ht="12.8" hidden="false" customHeight="false" outlineLevel="0" collapsed="false">
      <c r="A717" s="578" t="s">
        <v>600</v>
      </c>
      <c r="B717" s="584" t="n">
        <v>0</v>
      </c>
      <c r="C717" s="584" t="n">
        <v>0</v>
      </c>
      <c r="D717" s="584" t="n">
        <v>0</v>
      </c>
      <c r="E717" s="584" t="n">
        <v>1</v>
      </c>
      <c r="F717" s="584" t="n">
        <v>8</v>
      </c>
      <c r="G717" s="584" t="n">
        <v>13</v>
      </c>
      <c r="H717" s="584" t="n">
        <v>14</v>
      </c>
      <c r="I717" s="584" t="n">
        <v>26</v>
      </c>
      <c r="J717" s="584" t="n">
        <v>48</v>
      </c>
      <c r="K717" s="584" t="n">
        <v>40</v>
      </c>
      <c r="L717" s="584" t="n">
        <v>5</v>
      </c>
      <c r="M717" s="584" t="n">
        <v>0</v>
      </c>
    </row>
    <row r="719" customFormat="false" ht="12.8" hidden="false" customHeight="false" outlineLevel="0" collapsed="false">
      <c r="B719" s="582" t="s">
        <v>299</v>
      </c>
    </row>
    <row r="720" customFormat="false" ht="12.8" hidden="false" customHeight="false" outlineLevel="0" collapsed="false">
      <c r="B720" s="583" t="s">
        <v>300</v>
      </c>
      <c r="C720" s="583" t="s">
        <v>301</v>
      </c>
      <c r="D720" s="583" t="s">
        <v>302</v>
      </c>
      <c r="E720" s="583" t="s">
        <v>303</v>
      </c>
      <c r="F720" s="583" t="s">
        <v>302</v>
      </c>
      <c r="G720" s="583" t="s">
        <v>300</v>
      </c>
      <c r="H720" s="583" t="s">
        <v>300</v>
      </c>
      <c r="I720" s="583" t="s">
        <v>303</v>
      </c>
      <c r="J720" s="583" t="s">
        <v>304</v>
      </c>
      <c r="K720" s="583" t="s">
        <v>305</v>
      </c>
      <c r="L720" s="583" t="s">
        <v>306</v>
      </c>
      <c r="M720" s="583" t="s">
        <v>307</v>
      </c>
    </row>
    <row r="721" customFormat="false" ht="12.8" hidden="false" customHeight="false" outlineLevel="0" collapsed="false">
      <c r="A721" s="578" t="s">
        <v>600</v>
      </c>
      <c r="B721" s="584" t="n">
        <v>0</v>
      </c>
      <c r="C721" s="584" t="n">
        <v>0</v>
      </c>
      <c r="D721" s="584" t="n">
        <v>0</v>
      </c>
      <c r="E721" s="584" t="n">
        <v>4</v>
      </c>
      <c r="F721" s="584" t="n">
        <v>13</v>
      </c>
      <c r="G721" s="584" t="n">
        <v>17</v>
      </c>
      <c r="H721" s="584" t="n">
        <v>17</v>
      </c>
      <c r="I721" s="584" t="n">
        <v>31</v>
      </c>
      <c r="J721" s="584" t="n">
        <v>40</v>
      </c>
      <c r="K721" s="584" t="n">
        <v>58</v>
      </c>
      <c r="L721" s="584" t="n">
        <v>26</v>
      </c>
      <c r="M721" s="584" t="n">
        <v>0</v>
      </c>
    </row>
    <row r="722" customFormat="false" ht="12.8" hidden="false" customHeight="false" outlineLevel="0" collapsed="false">
      <c r="A722" s="578" t="s">
        <v>334</v>
      </c>
      <c r="B722" s="584" t="n">
        <v>4</v>
      </c>
      <c r="C722" s="584" t="n">
        <v>4</v>
      </c>
      <c r="D722" s="584" t="n">
        <v>3</v>
      </c>
      <c r="E722" s="584" t="n">
        <v>12</v>
      </c>
      <c r="F722" s="584" t="n">
        <v>15</v>
      </c>
      <c r="G722" s="584" t="n">
        <v>13</v>
      </c>
      <c r="H722" s="584" t="n">
        <v>16</v>
      </c>
      <c r="I722" s="584" t="n">
        <v>26</v>
      </c>
      <c r="J722" s="584" t="n">
        <v>43</v>
      </c>
      <c r="K722" s="584" t="n">
        <v>60</v>
      </c>
      <c r="L722" s="584" t="n">
        <v>32</v>
      </c>
      <c r="M722" s="584" t="n">
        <v>8</v>
      </c>
    </row>
    <row r="723" customFormat="false" ht="12.8" hidden="false" customHeight="false" outlineLevel="0" collapsed="false">
      <c r="A723" s="578" t="s">
        <v>433</v>
      </c>
      <c r="B723" s="584" t="n">
        <v>8</v>
      </c>
      <c r="C723" s="584" t="n">
        <v>8</v>
      </c>
      <c r="D723" s="584" t="n">
        <v>6</v>
      </c>
      <c r="E723" s="584" t="n">
        <v>18</v>
      </c>
      <c r="F723" s="584" t="n">
        <v>19</v>
      </c>
      <c r="G723" s="584" t="n">
        <v>16</v>
      </c>
      <c r="H723" s="584" t="n">
        <v>16</v>
      </c>
      <c r="I723" s="584" t="n">
        <v>26</v>
      </c>
      <c r="J723" s="584" t="n">
        <v>35</v>
      </c>
      <c r="K723" s="584" t="n">
        <v>45</v>
      </c>
      <c r="L723" s="584" t="n">
        <v>26</v>
      </c>
      <c r="M723" s="584" t="n">
        <v>16</v>
      </c>
    </row>
    <row r="725" customFormat="false" ht="12.8" hidden="false" customHeight="false" outlineLevel="0" collapsed="false">
      <c r="A725" s="579" t="s">
        <v>601</v>
      </c>
    </row>
    <row r="727" customFormat="false" ht="12.8" hidden="false" customHeight="false" outlineLevel="0" collapsed="false">
      <c r="B727" s="582" t="s">
        <v>299</v>
      </c>
    </row>
    <row r="728" customFormat="false" ht="12.8" hidden="false" customHeight="false" outlineLevel="0" collapsed="false">
      <c r="B728" s="583" t="s">
        <v>300</v>
      </c>
      <c r="C728" s="583" t="s">
        <v>301</v>
      </c>
      <c r="D728" s="583" t="s">
        <v>302</v>
      </c>
      <c r="E728" s="583" t="s">
        <v>303</v>
      </c>
      <c r="F728" s="583" t="s">
        <v>302</v>
      </c>
      <c r="G728" s="583" t="s">
        <v>300</v>
      </c>
      <c r="H728" s="583" t="s">
        <v>300</v>
      </c>
      <c r="I728" s="583" t="s">
        <v>303</v>
      </c>
      <c r="J728" s="583" t="s">
        <v>304</v>
      </c>
      <c r="K728" s="583" t="s">
        <v>305</v>
      </c>
      <c r="L728" s="583" t="s">
        <v>306</v>
      </c>
      <c r="M728" s="583" t="s">
        <v>307</v>
      </c>
    </row>
    <row r="729" customFormat="false" ht="12.8" hidden="false" customHeight="false" outlineLevel="0" collapsed="false">
      <c r="A729" s="578" t="s">
        <v>600</v>
      </c>
      <c r="B729" s="584" t="n">
        <v>0</v>
      </c>
      <c r="C729" s="584" t="n">
        <v>0</v>
      </c>
      <c r="D729" s="584" t="n">
        <v>0</v>
      </c>
      <c r="E729" s="584" t="n">
        <v>12</v>
      </c>
      <c r="F729" s="584" t="n">
        <v>21</v>
      </c>
      <c r="G729" s="584" t="n">
        <v>23</v>
      </c>
      <c r="H729" s="584" t="n">
        <v>20</v>
      </c>
      <c r="I729" s="584" t="n">
        <v>25</v>
      </c>
      <c r="J729" s="584" t="n">
        <v>45</v>
      </c>
      <c r="K729" s="584" t="n">
        <v>58</v>
      </c>
      <c r="L729" s="584" t="n">
        <v>23</v>
      </c>
      <c r="M729" s="584" t="n">
        <v>0</v>
      </c>
    </row>
    <row r="730" customFormat="false" ht="12.8" hidden="false" customHeight="false" outlineLevel="0" collapsed="false">
      <c r="A730" s="578" t="s">
        <v>334</v>
      </c>
      <c r="B730" s="584" t="n">
        <v>8</v>
      </c>
      <c r="C730" s="584" t="n">
        <v>8</v>
      </c>
      <c r="D730" s="584" t="n">
        <v>5</v>
      </c>
      <c r="E730" s="584" t="n">
        <v>12</v>
      </c>
      <c r="F730" s="584" t="n">
        <v>22</v>
      </c>
      <c r="G730" s="584" t="n">
        <v>22</v>
      </c>
      <c r="H730" s="584" t="n">
        <v>18</v>
      </c>
      <c r="I730" s="584" t="n">
        <v>27</v>
      </c>
      <c r="J730" s="584" t="n">
        <v>40</v>
      </c>
      <c r="K730" s="584" t="n">
        <v>60</v>
      </c>
      <c r="L730" s="584" t="n">
        <v>30</v>
      </c>
      <c r="M730" s="584" t="n">
        <v>10</v>
      </c>
    </row>
    <row r="731" customFormat="false" ht="12.8" hidden="false" customHeight="false" outlineLevel="0" collapsed="false">
      <c r="A731" s="578" t="s">
        <v>335</v>
      </c>
      <c r="B731" s="584" t="n">
        <v>4</v>
      </c>
      <c r="C731" s="584" t="n">
        <v>0</v>
      </c>
      <c r="D731" s="584" t="n">
        <v>0</v>
      </c>
      <c r="E731" s="584" t="n">
        <v>6</v>
      </c>
      <c r="F731" s="584" t="n">
        <v>15</v>
      </c>
      <c r="G731" s="584" t="n">
        <v>16</v>
      </c>
      <c r="H731" s="584" t="n">
        <v>17</v>
      </c>
      <c r="I731" s="584" t="n">
        <v>17</v>
      </c>
      <c r="J731" s="584" t="n">
        <v>31</v>
      </c>
      <c r="K731" s="584" t="n">
        <v>30</v>
      </c>
      <c r="L731" s="584" t="n">
        <v>13</v>
      </c>
      <c r="M731" s="584" t="n">
        <v>5</v>
      </c>
    </row>
    <row r="732" customFormat="false" ht="12.8" hidden="false" customHeight="false" outlineLevel="0" collapsed="false">
      <c r="A732" s="578" t="s">
        <v>336</v>
      </c>
      <c r="B732" s="584" t="n">
        <v>15</v>
      </c>
      <c r="C732" s="584" t="n">
        <v>16</v>
      </c>
      <c r="D732" s="584" t="n">
        <v>12</v>
      </c>
      <c r="E732" s="584" t="n">
        <v>16</v>
      </c>
      <c r="F732" s="584" t="n">
        <v>25</v>
      </c>
      <c r="G732" s="584" t="n">
        <v>26</v>
      </c>
      <c r="H732" s="584" t="n">
        <v>28</v>
      </c>
      <c r="I732" s="584" t="n">
        <v>33</v>
      </c>
      <c r="J732" s="584" t="n">
        <v>50</v>
      </c>
      <c r="K732" s="584" t="n">
        <v>70</v>
      </c>
      <c r="L732" s="584" t="n">
        <v>40</v>
      </c>
      <c r="M732" s="584" t="n">
        <v>25</v>
      </c>
    </row>
    <row r="733" customFormat="false" ht="12.8" hidden="false" customHeight="false" outlineLevel="0" collapsed="false">
      <c r="A733" s="578" t="s">
        <v>433</v>
      </c>
      <c r="B733" s="584" t="n">
        <v>13</v>
      </c>
      <c r="C733" s="584" t="n">
        <v>13</v>
      </c>
      <c r="D733" s="584" t="n">
        <v>10</v>
      </c>
      <c r="E733" s="584" t="n">
        <v>12</v>
      </c>
      <c r="F733" s="584" t="n">
        <v>17</v>
      </c>
      <c r="G733" s="584" t="n">
        <v>18</v>
      </c>
      <c r="H733" s="584" t="n">
        <v>20</v>
      </c>
      <c r="I733" s="584" t="n">
        <v>26</v>
      </c>
      <c r="J733" s="584" t="n">
        <v>45</v>
      </c>
      <c r="K733" s="584" t="n">
        <v>58</v>
      </c>
      <c r="L733" s="584" t="n">
        <v>33</v>
      </c>
      <c r="M733" s="584" t="n">
        <v>14</v>
      </c>
    </row>
    <row r="734" customFormat="false" ht="12.8" hidden="false" customHeight="false" outlineLevel="0" collapsed="false">
      <c r="A734" s="578" t="s">
        <v>435</v>
      </c>
      <c r="B734" s="584" t="n">
        <v>8</v>
      </c>
      <c r="C734" s="584" t="n">
        <v>3</v>
      </c>
      <c r="D734" s="584" t="n">
        <v>4</v>
      </c>
      <c r="E734" s="584" t="n">
        <v>8</v>
      </c>
      <c r="F734" s="584" t="n">
        <v>12</v>
      </c>
      <c r="G734" s="584" t="n">
        <v>8</v>
      </c>
      <c r="H734" s="584" t="n">
        <v>12</v>
      </c>
      <c r="I734" s="584" t="n">
        <v>13</v>
      </c>
      <c r="J734" s="584" t="n">
        <v>23</v>
      </c>
      <c r="K734" s="584" t="n">
        <v>45</v>
      </c>
      <c r="L734" s="584" t="n">
        <v>17</v>
      </c>
      <c r="M734" s="584" t="n">
        <v>11</v>
      </c>
    </row>
    <row r="735" customFormat="false" ht="12.8" hidden="false" customHeight="false" outlineLevel="0" collapsed="false">
      <c r="A735" s="578" t="s">
        <v>434</v>
      </c>
      <c r="B735" s="584" t="n">
        <v>24</v>
      </c>
      <c r="C735" s="584" t="n">
        <v>21</v>
      </c>
      <c r="D735" s="584" t="n">
        <v>14</v>
      </c>
      <c r="E735" s="584" t="n">
        <v>24</v>
      </c>
      <c r="F735" s="584" t="n">
        <v>25</v>
      </c>
      <c r="G735" s="584" t="n">
        <v>24</v>
      </c>
      <c r="H735" s="584" t="n">
        <v>32</v>
      </c>
      <c r="I735" s="584" t="n">
        <v>30</v>
      </c>
      <c r="J735" s="584" t="n">
        <v>55</v>
      </c>
      <c r="K735" s="584" t="n">
        <v>75</v>
      </c>
      <c r="L735" s="584" t="n">
        <v>40</v>
      </c>
      <c r="M735" s="584" t="n">
        <v>35</v>
      </c>
    </row>
    <row r="737" customFormat="false" ht="12.8" hidden="false" customHeight="false" outlineLevel="0" collapsed="false">
      <c r="A737" s="579" t="s">
        <v>602</v>
      </c>
    </row>
    <row r="739" customFormat="false" ht="12.8" hidden="false" customHeight="false" outlineLevel="0" collapsed="false">
      <c r="B739" s="582" t="s">
        <v>299</v>
      </c>
    </row>
    <row r="740" customFormat="false" ht="12.8" hidden="false" customHeight="false" outlineLevel="0" collapsed="false">
      <c r="B740" s="583" t="s">
        <v>300</v>
      </c>
      <c r="C740" s="583" t="s">
        <v>301</v>
      </c>
      <c r="D740" s="583" t="s">
        <v>302</v>
      </c>
      <c r="E740" s="583" t="s">
        <v>303</v>
      </c>
      <c r="F740" s="583" t="s">
        <v>302</v>
      </c>
      <c r="G740" s="583" t="s">
        <v>300</v>
      </c>
      <c r="H740" s="583" t="s">
        <v>300</v>
      </c>
      <c r="I740" s="583" t="s">
        <v>303</v>
      </c>
      <c r="J740" s="583" t="s">
        <v>304</v>
      </c>
      <c r="K740" s="583" t="s">
        <v>305</v>
      </c>
      <c r="L740" s="583" t="s">
        <v>306</v>
      </c>
      <c r="M740" s="583" t="s">
        <v>307</v>
      </c>
    </row>
    <row r="741" customFormat="false" ht="12.8" hidden="false" customHeight="false" outlineLevel="0" collapsed="false">
      <c r="A741" s="578" t="s">
        <v>600</v>
      </c>
      <c r="B741" s="584" t="n">
        <v>0</v>
      </c>
      <c r="C741" s="584" t="n">
        <v>0</v>
      </c>
      <c r="D741" s="584" t="n">
        <v>0</v>
      </c>
      <c r="E741" s="584" t="n">
        <v>7</v>
      </c>
      <c r="F741" s="584" t="n">
        <v>10</v>
      </c>
      <c r="G741" s="584" t="n">
        <v>13</v>
      </c>
      <c r="H741" s="584" t="n">
        <v>17</v>
      </c>
      <c r="I741" s="584" t="n">
        <v>29</v>
      </c>
      <c r="J741" s="584" t="n">
        <v>42</v>
      </c>
      <c r="K741" s="584" t="n">
        <v>33</v>
      </c>
      <c r="L741" s="584" t="n">
        <v>7</v>
      </c>
      <c r="M741" s="584" t="n">
        <v>0</v>
      </c>
    </row>
    <row r="742" customFormat="false" ht="12.8" hidden="false" customHeight="false" outlineLevel="0" collapsed="false">
      <c r="A742" s="578" t="s">
        <v>334</v>
      </c>
      <c r="B742" s="584" t="n">
        <v>8</v>
      </c>
      <c r="C742" s="584" t="n">
        <v>8</v>
      </c>
      <c r="D742" s="584" t="n">
        <v>4</v>
      </c>
      <c r="E742" s="584" t="n">
        <v>7</v>
      </c>
      <c r="F742" s="584" t="n">
        <v>11</v>
      </c>
      <c r="G742" s="584" t="n">
        <v>12</v>
      </c>
      <c r="H742" s="584" t="n">
        <v>14</v>
      </c>
      <c r="I742" s="584" t="n">
        <v>26</v>
      </c>
      <c r="J742" s="584" t="n">
        <v>29</v>
      </c>
      <c r="K742" s="584" t="n">
        <v>35</v>
      </c>
      <c r="L742" s="584" t="n">
        <v>11</v>
      </c>
      <c r="M742" s="584" t="n">
        <v>11</v>
      </c>
    </row>
    <row r="743" customFormat="false" ht="12.8" hidden="false" customHeight="false" outlineLevel="0" collapsed="false">
      <c r="A743" s="578" t="s">
        <v>335</v>
      </c>
      <c r="B743" s="584" t="n">
        <v>4</v>
      </c>
      <c r="C743" s="584" t="n">
        <v>0</v>
      </c>
      <c r="D743" s="584" t="n">
        <v>0</v>
      </c>
      <c r="E743" s="584" t="n">
        <v>3</v>
      </c>
      <c r="F743" s="584" t="n">
        <v>10</v>
      </c>
      <c r="G743" s="584" t="n">
        <v>10</v>
      </c>
      <c r="H743" s="584" t="n">
        <v>11</v>
      </c>
      <c r="I743" s="584" t="n">
        <v>19</v>
      </c>
      <c r="J743" s="584" t="n">
        <v>23</v>
      </c>
      <c r="K743" s="584" t="n">
        <v>19</v>
      </c>
      <c r="L743" s="584" t="n">
        <v>5</v>
      </c>
      <c r="M743" s="584" t="n">
        <v>4</v>
      </c>
    </row>
    <row r="744" customFormat="false" ht="12.8" hidden="false" customHeight="false" outlineLevel="0" collapsed="false">
      <c r="A744" s="578" t="s">
        <v>336</v>
      </c>
      <c r="B744" s="584" t="n">
        <v>19</v>
      </c>
      <c r="C744" s="584" t="n">
        <v>17</v>
      </c>
      <c r="D744" s="584" t="n">
        <v>14</v>
      </c>
      <c r="E744" s="584" t="n">
        <v>15</v>
      </c>
      <c r="F744" s="584" t="n">
        <v>14</v>
      </c>
      <c r="G744" s="584" t="n">
        <v>15</v>
      </c>
      <c r="H744" s="584" t="n">
        <v>22</v>
      </c>
      <c r="I744" s="584" t="n">
        <v>30</v>
      </c>
      <c r="J744" s="584" t="n">
        <v>38</v>
      </c>
      <c r="K744" s="584" t="n">
        <v>40</v>
      </c>
      <c r="L744" s="584" t="n">
        <v>32</v>
      </c>
      <c r="M744" s="584" t="n">
        <v>20</v>
      </c>
    </row>
    <row r="745" customFormat="false" ht="12.8" hidden="false" customHeight="false" outlineLevel="0" collapsed="false">
      <c r="A745" s="578" t="s">
        <v>433</v>
      </c>
      <c r="B745" s="584" t="n">
        <v>12</v>
      </c>
      <c r="C745" s="584" t="n">
        <v>12</v>
      </c>
      <c r="D745" s="584" t="n">
        <v>9</v>
      </c>
      <c r="E745" s="584" t="n">
        <v>12</v>
      </c>
      <c r="F745" s="584" t="n">
        <v>12</v>
      </c>
      <c r="G745" s="584" t="n">
        <v>13</v>
      </c>
      <c r="H745" s="584" t="n">
        <v>16</v>
      </c>
      <c r="I745" s="584" t="n">
        <v>27</v>
      </c>
      <c r="J745" s="584" t="n">
        <v>42</v>
      </c>
      <c r="K745" s="584" t="n">
        <v>33</v>
      </c>
      <c r="L745" s="584" t="n">
        <v>22</v>
      </c>
      <c r="M745" s="584" t="n">
        <v>15</v>
      </c>
    </row>
    <row r="746" customFormat="false" ht="12.8" hidden="false" customHeight="false" outlineLevel="0" collapsed="false">
      <c r="A746" s="578" t="s">
        <v>435</v>
      </c>
      <c r="B746" s="584" t="n">
        <v>9</v>
      </c>
      <c r="C746" s="584" t="n">
        <v>3</v>
      </c>
      <c r="D746" s="584" t="n">
        <v>4</v>
      </c>
      <c r="E746" s="584" t="n">
        <v>8</v>
      </c>
      <c r="F746" s="584" t="n">
        <v>10</v>
      </c>
      <c r="G746" s="584" t="n">
        <v>7</v>
      </c>
      <c r="H746" s="584" t="n">
        <v>10</v>
      </c>
      <c r="I746" s="584" t="n">
        <v>10</v>
      </c>
      <c r="J746" s="584" t="n">
        <v>23</v>
      </c>
      <c r="K746" s="584" t="n">
        <v>24</v>
      </c>
      <c r="L746" s="584" t="n">
        <v>14</v>
      </c>
      <c r="M746" s="584" t="n">
        <v>10</v>
      </c>
    </row>
    <row r="747" customFormat="false" ht="12.8" hidden="false" customHeight="false" outlineLevel="0" collapsed="false">
      <c r="A747" s="578" t="s">
        <v>434</v>
      </c>
      <c r="B747" s="584" t="n">
        <v>25</v>
      </c>
      <c r="C747" s="584" t="n">
        <v>23</v>
      </c>
      <c r="D747" s="584" t="n">
        <v>15</v>
      </c>
      <c r="E747" s="584" t="n">
        <v>24</v>
      </c>
      <c r="F747" s="584" t="n">
        <v>20</v>
      </c>
      <c r="G747" s="584" t="n">
        <v>20</v>
      </c>
      <c r="H747" s="584" t="n">
        <v>32</v>
      </c>
      <c r="I747" s="584" t="n">
        <v>34</v>
      </c>
      <c r="J747" s="584" t="n">
        <v>55</v>
      </c>
      <c r="K747" s="584" t="n">
        <v>50</v>
      </c>
      <c r="L747" s="584" t="n">
        <v>30</v>
      </c>
      <c r="M747" s="584" t="n">
        <v>27</v>
      </c>
    </row>
    <row r="749" customFormat="false" ht="12.8" hidden="false" customHeight="false" outlineLevel="0" collapsed="false">
      <c r="B749" s="582" t="s">
        <v>299</v>
      </c>
    </row>
    <row r="750" customFormat="false" ht="12.8" hidden="false" customHeight="false" outlineLevel="0" collapsed="false">
      <c r="B750" s="583" t="s">
        <v>300</v>
      </c>
      <c r="C750" s="583" t="s">
        <v>301</v>
      </c>
      <c r="D750" s="583" t="s">
        <v>302</v>
      </c>
      <c r="E750" s="583" t="s">
        <v>303</v>
      </c>
      <c r="F750" s="583" t="s">
        <v>302</v>
      </c>
      <c r="G750" s="583" t="s">
        <v>300</v>
      </c>
      <c r="H750" s="583" t="s">
        <v>300</v>
      </c>
      <c r="I750" s="583" t="s">
        <v>303</v>
      </c>
      <c r="J750" s="583" t="s">
        <v>304</v>
      </c>
      <c r="K750" s="583" t="s">
        <v>305</v>
      </c>
      <c r="L750" s="583" t="s">
        <v>306</v>
      </c>
      <c r="M750" s="583" t="s">
        <v>307</v>
      </c>
    </row>
    <row r="751" customFormat="false" ht="12.8" hidden="false" customHeight="false" outlineLevel="0" collapsed="false">
      <c r="A751" s="578" t="s">
        <v>600</v>
      </c>
      <c r="B751" s="584" t="n">
        <v>0</v>
      </c>
      <c r="C751" s="584" t="n">
        <v>0</v>
      </c>
      <c r="D751" s="584" t="n">
        <v>0</v>
      </c>
      <c r="E751" s="584" t="n">
        <v>7</v>
      </c>
      <c r="F751" s="584" t="n">
        <v>10</v>
      </c>
      <c r="G751" s="584" t="n">
        <v>13</v>
      </c>
      <c r="H751" s="584" t="n">
        <v>17</v>
      </c>
      <c r="I751" s="584" t="n">
        <v>29</v>
      </c>
      <c r="J751" s="584" t="n">
        <v>52</v>
      </c>
      <c r="K751" s="584" t="n">
        <v>36</v>
      </c>
      <c r="L751" s="584" t="n">
        <v>16</v>
      </c>
      <c r="M751" s="584" t="n">
        <v>0</v>
      </c>
    </row>
    <row r="752" customFormat="false" ht="12.8" hidden="false" customHeight="false" outlineLevel="0" collapsed="false">
      <c r="A752" s="578" t="s">
        <v>334</v>
      </c>
      <c r="B752" s="584" t="n">
        <v>12</v>
      </c>
      <c r="C752" s="584" t="n">
        <v>12</v>
      </c>
      <c r="D752" s="584" t="n">
        <v>6</v>
      </c>
      <c r="E752" s="584" t="n">
        <v>11</v>
      </c>
      <c r="F752" s="584" t="n">
        <v>11</v>
      </c>
      <c r="G752" s="584" t="n">
        <v>12</v>
      </c>
      <c r="H752" s="584" t="n">
        <v>14</v>
      </c>
      <c r="I752" s="584" t="n">
        <v>25</v>
      </c>
      <c r="J752" s="584" t="n">
        <v>32</v>
      </c>
      <c r="K752" s="584" t="n">
        <v>40</v>
      </c>
      <c r="L752" s="584" t="n">
        <v>20</v>
      </c>
      <c r="M752" s="584" t="n">
        <v>15</v>
      </c>
    </row>
    <row r="753" customFormat="false" ht="12.8" hidden="false" customHeight="false" outlineLevel="0" collapsed="false">
      <c r="A753" s="578" t="s">
        <v>335</v>
      </c>
      <c r="B753" s="584" t="n">
        <v>6</v>
      </c>
      <c r="C753" s="584" t="n">
        <v>0</v>
      </c>
      <c r="D753" s="584" t="n">
        <v>0</v>
      </c>
      <c r="E753" s="584" t="n">
        <v>5</v>
      </c>
      <c r="F753" s="584" t="n">
        <v>10</v>
      </c>
      <c r="G753" s="584" t="n">
        <v>11</v>
      </c>
      <c r="H753" s="584" t="n">
        <v>12</v>
      </c>
      <c r="I753" s="584" t="n">
        <v>19</v>
      </c>
      <c r="J753" s="584" t="n">
        <v>26</v>
      </c>
      <c r="K753" s="584" t="n">
        <v>24</v>
      </c>
      <c r="L753" s="584" t="n">
        <v>8</v>
      </c>
      <c r="M753" s="584" t="n">
        <v>8</v>
      </c>
    </row>
    <row r="754" customFormat="false" ht="12.8" hidden="false" customHeight="false" outlineLevel="0" collapsed="false">
      <c r="A754" s="578" t="s">
        <v>336</v>
      </c>
      <c r="B754" s="584" t="n">
        <v>20</v>
      </c>
      <c r="C754" s="584" t="n">
        <v>18</v>
      </c>
      <c r="D754" s="584" t="n">
        <v>15</v>
      </c>
      <c r="E754" s="584" t="n">
        <v>16</v>
      </c>
      <c r="F754" s="584" t="n">
        <v>14</v>
      </c>
      <c r="G754" s="584" t="n">
        <v>15</v>
      </c>
      <c r="H754" s="584" t="n">
        <v>22</v>
      </c>
      <c r="I754" s="584" t="n">
        <v>28</v>
      </c>
      <c r="J754" s="584" t="n">
        <v>40</v>
      </c>
      <c r="K754" s="584" t="n">
        <v>45</v>
      </c>
      <c r="L754" s="584" t="n">
        <v>33</v>
      </c>
      <c r="M754" s="584" t="n">
        <v>25</v>
      </c>
    </row>
    <row r="755" customFormat="false" ht="12.8" hidden="false" customHeight="false" outlineLevel="0" collapsed="false">
      <c r="A755" s="578" t="s">
        <v>433</v>
      </c>
      <c r="B755" s="584" t="n">
        <v>14</v>
      </c>
      <c r="C755" s="584" t="n">
        <v>14</v>
      </c>
      <c r="D755" s="584" t="n">
        <v>11</v>
      </c>
      <c r="E755" s="584" t="n">
        <v>13</v>
      </c>
      <c r="F755" s="584" t="n">
        <v>13</v>
      </c>
      <c r="G755" s="584" t="n">
        <v>10</v>
      </c>
      <c r="H755" s="584" t="n">
        <v>11</v>
      </c>
      <c r="I755" s="584" t="n">
        <v>27</v>
      </c>
      <c r="J755" s="584" t="n">
        <v>50</v>
      </c>
      <c r="K755" s="584" t="n">
        <v>36</v>
      </c>
      <c r="L755" s="584" t="n">
        <v>25</v>
      </c>
      <c r="M755" s="584" t="n">
        <v>18</v>
      </c>
    </row>
    <row r="756" customFormat="false" ht="12.8" hidden="false" customHeight="false" outlineLevel="0" collapsed="false">
      <c r="A756" s="578" t="s">
        <v>435</v>
      </c>
      <c r="B756" s="584" t="n">
        <v>9</v>
      </c>
      <c r="C756" s="584" t="n">
        <v>3</v>
      </c>
      <c r="D756" s="584" t="n">
        <v>4</v>
      </c>
      <c r="E756" s="584" t="n">
        <v>8</v>
      </c>
      <c r="F756" s="584" t="n">
        <v>10</v>
      </c>
      <c r="G756" s="584" t="n">
        <v>7</v>
      </c>
      <c r="H756" s="584" t="n">
        <v>7</v>
      </c>
      <c r="I756" s="584" t="n">
        <v>12</v>
      </c>
      <c r="J756" s="584" t="n">
        <v>25</v>
      </c>
      <c r="K756" s="584" t="n">
        <v>24</v>
      </c>
      <c r="L756" s="584" t="n">
        <v>16</v>
      </c>
      <c r="M756" s="584" t="n">
        <v>12</v>
      </c>
    </row>
    <row r="757" customFormat="false" ht="12.8" hidden="false" customHeight="false" outlineLevel="0" collapsed="false">
      <c r="A757" s="578" t="s">
        <v>434</v>
      </c>
      <c r="B757" s="584" t="n">
        <v>25</v>
      </c>
      <c r="C757" s="584" t="n">
        <v>22</v>
      </c>
      <c r="D757" s="584" t="n">
        <v>15</v>
      </c>
      <c r="E757" s="584" t="n">
        <v>25</v>
      </c>
      <c r="F757" s="584" t="n">
        <v>20</v>
      </c>
      <c r="G757" s="584" t="n">
        <v>15</v>
      </c>
      <c r="H757" s="584" t="n">
        <v>22</v>
      </c>
      <c r="I757" s="584" t="n">
        <v>30</v>
      </c>
      <c r="J757" s="584" t="n">
        <v>60</v>
      </c>
      <c r="K757" s="584" t="n">
        <v>50</v>
      </c>
      <c r="L757" s="584" t="n">
        <v>30</v>
      </c>
      <c r="M757" s="584" t="n">
        <v>25</v>
      </c>
    </row>
    <row r="759" customFormat="false" ht="12.8" hidden="false" customHeight="false" outlineLevel="0" collapsed="false">
      <c r="B759" s="582" t="s">
        <v>299</v>
      </c>
    </row>
    <row r="760" customFormat="false" ht="12.8" hidden="false" customHeight="false" outlineLevel="0" collapsed="false">
      <c r="B760" s="583" t="s">
        <v>300</v>
      </c>
      <c r="C760" s="583" t="s">
        <v>301</v>
      </c>
      <c r="D760" s="583" t="s">
        <v>302</v>
      </c>
      <c r="E760" s="583" t="s">
        <v>303</v>
      </c>
      <c r="F760" s="583" t="s">
        <v>302</v>
      </c>
      <c r="G760" s="583" t="s">
        <v>300</v>
      </c>
      <c r="H760" s="583" t="s">
        <v>300</v>
      </c>
      <c r="I760" s="583" t="s">
        <v>303</v>
      </c>
      <c r="J760" s="583" t="s">
        <v>304</v>
      </c>
      <c r="K760" s="583" t="s">
        <v>305</v>
      </c>
      <c r="L760" s="583" t="s">
        <v>306</v>
      </c>
      <c r="M760" s="583" t="s">
        <v>307</v>
      </c>
    </row>
    <row r="761" customFormat="false" ht="12.8" hidden="false" customHeight="false" outlineLevel="0" collapsed="false">
      <c r="A761" s="578" t="s">
        <v>318</v>
      </c>
      <c r="B761" s="584" t="n">
        <v>15</v>
      </c>
      <c r="C761" s="584" t="n">
        <v>20</v>
      </c>
      <c r="D761" s="584" t="n">
        <v>17</v>
      </c>
      <c r="E761" s="584" t="n">
        <v>9</v>
      </c>
      <c r="F761" s="584" t="n">
        <v>3</v>
      </c>
      <c r="G761" s="584" t="n">
        <v>1</v>
      </c>
      <c r="H761" s="584" t="n">
        <v>1</v>
      </c>
      <c r="I761" s="584" t="n">
        <v>3</v>
      </c>
      <c r="J761" s="584" t="n">
        <v>9</v>
      </c>
      <c r="K761" s="584" t="n">
        <v>17</v>
      </c>
      <c r="L761" s="584" t="n">
        <v>18</v>
      </c>
      <c r="M761" s="584" t="n">
        <v>14</v>
      </c>
    </row>
    <row r="762" customFormat="false" ht="12.8" hidden="false" customHeight="false" outlineLevel="0" collapsed="false">
      <c r="A762" s="578" t="s">
        <v>319</v>
      </c>
      <c r="B762" s="584" t="n">
        <v>6</v>
      </c>
      <c r="C762" s="584" t="n">
        <v>9</v>
      </c>
      <c r="D762" s="584" t="n">
        <v>4</v>
      </c>
      <c r="E762" s="584" t="n">
        <v>4</v>
      </c>
      <c r="F762" s="584" t="n">
        <v>1</v>
      </c>
      <c r="G762" s="584" t="n">
        <v>1</v>
      </c>
      <c r="H762" s="584" t="n">
        <v>0</v>
      </c>
      <c r="I762" s="584" t="n">
        <v>2</v>
      </c>
      <c r="J762" s="584" t="n">
        <v>4</v>
      </c>
      <c r="K762" s="584" t="n">
        <v>4</v>
      </c>
      <c r="L762" s="584" t="n">
        <v>3</v>
      </c>
      <c r="M762" s="584" t="n">
        <v>6</v>
      </c>
    </row>
    <row r="763" customFormat="false" ht="12.8" hidden="false" customHeight="false" outlineLevel="0" collapsed="false">
      <c r="A763" s="578" t="s">
        <v>320</v>
      </c>
      <c r="B763" s="584" t="n">
        <v>30</v>
      </c>
      <c r="C763" s="584" t="n">
        <v>40</v>
      </c>
      <c r="D763" s="584" t="n">
        <v>31</v>
      </c>
      <c r="E763" s="584" t="n">
        <v>16</v>
      </c>
      <c r="F763" s="584" t="n">
        <v>5</v>
      </c>
      <c r="G763" s="584" t="n">
        <v>2</v>
      </c>
      <c r="H763" s="584" t="n">
        <v>2</v>
      </c>
      <c r="I763" s="584" t="n">
        <v>4</v>
      </c>
      <c r="J763" s="584" t="n">
        <v>17</v>
      </c>
      <c r="K763" s="584" t="n">
        <v>28</v>
      </c>
      <c r="L763" s="584" t="n">
        <v>30</v>
      </c>
      <c r="M763" s="584" t="n">
        <v>22</v>
      </c>
    </row>
    <row r="764" customFormat="false" ht="12.8" hidden="false" customHeight="false" outlineLevel="0" collapsed="false">
      <c r="B764" s="584"/>
      <c r="C764" s="584"/>
      <c r="D764" s="584"/>
      <c r="E764" s="584"/>
      <c r="F764" s="584"/>
      <c r="G764" s="584"/>
      <c r="H764" s="584"/>
      <c r="I764" s="584"/>
      <c r="J764" s="584"/>
      <c r="K764" s="584"/>
      <c r="L764" s="584"/>
      <c r="M764" s="584"/>
    </row>
    <row r="765" customFormat="false" ht="12.8" hidden="false" customHeight="false" outlineLevel="0" collapsed="false">
      <c r="A765" s="581" t="s">
        <v>603</v>
      </c>
    </row>
    <row r="766" customFormat="false" ht="12.8" hidden="false" customHeight="false" outlineLevel="0" collapsed="false">
      <c r="B766" s="582" t="s">
        <v>299</v>
      </c>
    </row>
    <row r="767" customFormat="false" ht="12.8" hidden="false" customHeight="false" outlineLevel="0" collapsed="false">
      <c r="B767" s="583" t="s">
        <v>300</v>
      </c>
      <c r="C767" s="583" t="s">
        <v>301</v>
      </c>
      <c r="D767" s="583" t="s">
        <v>302</v>
      </c>
      <c r="E767" s="583" t="s">
        <v>303</v>
      </c>
      <c r="F767" s="583" t="s">
        <v>302</v>
      </c>
      <c r="G767" s="583" t="s">
        <v>300</v>
      </c>
      <c r="H767" s="583" t="s">
        <v>300</v>
      </c>
      <c r="I767" s="583" t="s">
        <v>303</v>
      </c>
      <c r="J767" s="583" t="s">
        <v>304</v>
      </c>
      <c r="K767" s="583" t="s">
        <v>305</v>
      </c>
      <c r="L767" s="583" t="s">
        <v>306</v>
      </c>
      <c r="M767" s="583" t="s">
        <v>307</v>
      </c>
    </row>
    <row r="768" customFormat="false" ht="12.8" hidden="false" customHeight="false" outlineLevel="0" collapsed="false">
      <c r="A768" s="578" t="s">
        <v>322</v>
      </c>
      <c r="B768" s="584" t="n">
        <v>14</v>
      </c>
      <c r="C768" s="584" t="n">
        <v>18</v>
      </c>
      <c r="D768" s="584" t="n">
        <v>15</v>
      </c>
      <c r="E768" s="584" t="n">
        <v>8</v>
      </c>
      <c r="F768" s="584" t="n">
        <v>3</v>
      </c>
      <c r="G768" s="584" t="n">
        <v>1</v>
      </c>
      <c r="H768" s="584" t="n">
        <v>1</v>
      </c>
      <c r="I768" s="584" t="n">
        <v>2</v>
      </c>
      <c r="J768" s="584" t="n">
        <v>8</v>
      </c>
      <c r="K768" s="584" t="n">
        <v>14</v>
      </c>
      <c r="L768" s="584" t="n">
        <v>15</v>
      </c>
      <c r="M768" s="584" t="n">
        <v>13</v>
      </c>
    </row>
    <row r="769" customFormat="false" ht="12.8" hidden="false" customHeight="false" outlineLevel="0" collapsed="false">
      <c r="A769" s="578" t="s">
        <v>323</v>
      </c>
      <c r="B769" s="584" t="n">
        <v>6</v>
      </c>
      <c r="C769" s="584" t="n">
        <v>8</v>
      </c>
      <c r="D769" s="584" t="n">
        <v>4</v>
      </c>
      <c r="E769" s="584" t="n">
        <v>3</v>
      </c>
      <c r="F769" s="584" t="n">
        <v>1</v>
      </c>
      <c r="G769" s="584" t="n">
        <v>1</v>
      </c>
      <c r="H769" s="584" t="n">
        <v>0</v>
      </c>
      <c r="I769" s="584" t="n">
        <v>1</v>
      </c>
      <c r="J769" s="584" t="n">
        <v>4</v>
      </c>
      <c r="K769" s="584" t="n">
        <v>3</v>
      </c>
      <c r="L769" s="584" t="n">
        <v>3</v>
      </c>
      <c r="M769" s="584" t="n">
        <v>6</v>
      </c>
    </row>
    <row r="770" customFormat="false" ht="12.8" hidden="false" customHeight="false" outlineLevel="0" collapsed="false">
      <c r="A770" s="578" t="s">
        <v>324</v>
      </c>
      <c r="B770" s="584" t="n">
        <v>28</v>
      </c>
      <c r="C770" s="584" t="n">
        <v>37</v>
      </c>
      <c r="D770" s="584" t="n">
        <v>28</v>
      </c>
      <c r="E770" s="584" t="n">
        <v>14</v>
      </c>
      <c r="F770" s="584" t="n">
        <v>5</v>
      </c>
      <c r="G770" s="584" t="n">
        <v>1</v>
      </c>
      <c r="H770" s="584" t="n">
        <v>2</v>
      </c>
      <c r="I770" s="584" t="n">
        <v>4</v>
      </c>
      <c r="J770" s="584" t="n">
        <v>14</v>
      </c>
      <c r="K770" s="584" t="n">
        <v>23</v>
      </c>
      <c r="L770" s="584" t="n">
        <v>25</v>
      </c>
      <c r="M770" s="584" t="n">
        <v>26</v>
      </c>
    </row>
    <row r="771" customFormat="false" ht="12.8" hidden="false" customHeight="false" outlineLevel="0" collapsed="false">
      <c r="A771" s="581" t="s">
        <v>604</v>
      </c>
    </row>
    <row r="772" customFormat="false" ht="12.8" hidden="false" customHeight="false" outlineLevel="0" collapsed="false">
      <c r="B772" s="582" t="s">
        <v>299</v>
      </c>
    </row>
    <row r="773" customFormat="false" ht="12.8" hidden="false" customHeight="false" outlineLevel="0" collapsed="false">
      <c r="B773" s="583" t="s">
        <v>300</v>
      </c>
      <c r="C773" s="583" t="s">
        <v>301</v>
      </c>
      <c r="D773" s="583" t="s">
        <v>302</v>
      </c>
      <c r="E773" s="583" t="s">
        <v>303</v>
      </c>
      <c r="F773" s="583" t="s">
        <v>302</v>
      </c>
      <c r="G773" s="583" t="s">
        <v>300</v>
      </c>
      <c r="H773" s="583" t="s">
        <v>300</v>
      </c>
      <c r="I773" s="583" t="s">
        <v>303</v>
      </c>
      <c r="J773" s="583" t="s">
        <v>304</v>
      </c>
      <c r="K773" s="583" t="s">
        <v>305</v>
      </c>
      <c r="L773" s="583" t="s">
        <v>306</v>
      </c>
      <c r="M773" s="583" t="s">
        <v>307</v>
      </c>
    </row>
    <row r="774" customFormat="false" ht="12.8" hidden="false" customHeight="false" outlineLevel="0" collapsed="false">
      <c r="A774" s="578" t="s">
        <v>326</v>
      </c>
      <c r="B774" s="584" t="n">
        <v>50</v>
      </c>
      <c r="C774" s="584" t="n">
        <v>38</v>
      </c>
      <c r="D774" s="584" t="n">
        <v>33</v>
      </c>
      <c r="E774" s="584" t="n">
        <v>20</v>
      </c>
      <c r="F774" s="584" t="n">
        <v>6</v>
      </c>
      <c r="G774" s="584" t="n">
        <v>1</v>
      </c>
      <c r="H774" s="584" t="n">
        <v>0</v>
      </c>
      <c r="I774" s="584" t="n">
        <v>0</v>
      </c>
      <c r="J774" s="584" t="n">
        <v>0</v>
      </c>
      <c r="K774" s="584" t="n">
        <v>0</v>
      </c>
      <c r="L774" s="584" t="n">
        <v>15</v>
      </c>
      <c r="M774" s="584" t="n">
        <v>44</v>
      </c>
    </row>
    <row r="775" customFormat="false" ht="12.8" hidden="false" customHeight="false" outlineLevel="0" collapsed="false">
      <c r="A775" s="578" t="s">
        <v>327</v>
      </c>
      <c r="B775" s="584" t="n">
        <v>13</v>
      </c>
      <c r="C775" s="584" t="n">
        <v>15</v>
      </c>
      <c r="D775" s="584" t="n">
        <v>14</v>
      </c>
      <c r="E775" s="584" t="n">
        <v>9</v>
      </c>
      <c r="F775" s="584" t="n">
        <v>1</v>
      </c>
      <c r="G775" s="584" t="n">
        <v>0</v>
      </c>
      <c r="H775" s="584" t="n">
        <v>0</v>
      </c>
      <c r="I775" s="584" t="n">
        <v>0</v>
      </c>
      <c r="J775" s="584" t="n">
        <v>0</v>
      </c>
      <c r="K775" s="584" t="n">
        <v>0</v>
      </c>
      <c r="L775" s="584" t="n">
        <v>5</v>
      </c>
      <c r="M775" s="584" t="n">
        <v>14</v>
      </c>
    </row>
    <row r="776" customFormat="false" ht="12.8" hidden="false" customHeight="false" outlineLevel="0" collapsed="false">
      <c r="A776" s="578" t="s">
        <v>328</v>
      </c>
      <c r="B776" s="584" t="n">
        <v>91</v>
      </c>
      <c r="C776" s="584" t="n">
        <v>50</v>
      </c>
      <c r="D776" s="584" t="n">
        <v>49</v>
      </c>
      <c r="E776" s="584" t="n">
        <v>25</v>
      </c>
      <c r="F776" s="584" t="n">
        <v>5</v>
      </c>
      <c r="G776" s="584" t="n">
        <v>0</v>
      </c>
      <c r="H776" s="584" t="n">
        <v>0</v>
      </c>
      <c r="I776" s="584" t="n">
        <v>0</v>
      </c>
      <c r="J776" s="584" t="n">
        <v>0</v>
      </c>
      <c r="K776" s="584" t="n">
        <v>0</v>
      </c>
      <c r="L776" s="584" t="n">
        <v>21</v>
      </c>
      <c r="M776" s="584" t="n">
        <v>82</v>
      </c>
    </row>
    <row r="777" customFormat="false" ht="12.8" hidden="false" customHeight="false" outlineLevel="0" collapsed="false">
      <c r="B777" s="584"/>
      <c r="C777" s="584"/>
      <c r="D777" s="584"/>
      <c r="E777" s="584"/>
      <c r="F777" s="584"/>
      <c r="G777" s="584"/>
      <c r="H777" s="584"/>
      <c r="I777" s="584"/>
      <c r="J777" s="584"/>
      <c r="K777" s="584"/>
      <c r="L777" s="584"/>
      <c r="M777" s="584"/>
    </row>
    <row r="778" customFormat="false" ht="12.8" hidden="false" customHeight="false" outlineLevel="0" collapsed="false">
      <c r="A778" s="581" t="s">
        <v>605</v>
      </c>
    </row>
    <row r="779" customFormat="false" ht="12.8" hidden="false" customHeight="false" outlineLevel="0" collapsed="false">
      <c r="B779" s="582" t="s">
        <v>299</v>
      </c>
    </row>
    <row r="780" customFormat="false" ht="12.8" hidden="false" customHeight="false" outlineLevel="0" collapsed="false">
      <c r="B780" s="583" t="s">
        <v>300</v>
      </c>
      <c r="C780" s="583" t="s">
        <v>301</v>
      </c>
      <c r="D780" s="583" t="s">
        <v>302</v>
      </c>
      <c r="E780" s="583" t="s">
        <v>303</v>
      </c>
      <c r="F780" s="583" t="s">
        <v>302</v>
      </c>
      <c r="G780" s="583" t="s">
        <v>300</v>
      </c>
      <c r="H780" s="583" t="s">
        <v>300</v>
      </c>
      <c r="I780" s="583" t="s">
        <v>303</v>
      </c>
      <c r="J780" s="583" t="s">
        <v>304</v>
      </c>
      <c r="K780" s="583" t="s">
        <v>305</v>
      </c>
      <c r="L780" s="583" t="s">
        <v>306</v>
      </c>
      <c r="M780" s="583" t="s">
        <v>307</v>
      </c>
    </row>
    <row r="781" customFormat="false" ht="12.8" hidden="false" customHeight="false" outlineLevel="0" collapsed="false">
      <c r="A781" s="578" t="s">
        <v>330</v>
      </c>
      <c r="B781" s="584" t="n">
        <v>31</v>
      </c>
      <c r="C781" s="584" t="n">
        <v>29</v>
      </c>
      <c r="D781" s="584" t="n">
        <v>28</v>
      </c>
      <c r="E781" s="584" t="n">
        <v>19</v>
      </c>
      <c r="F781" s="584" t="n">
        <v>8</v>
      </c>
      <c r="G781" s="584" t="n">
        <v>0</v>
      </c>
      <c r="H781" s="584" t="n">
        <v>0</v>
      </c>
      <c r="I781" s="584" t="n">
        <v>0</v>
      </c>
      <c r="J781" s="584" t="n">
        <v>0</v>
      </c>
      <c r="K781" s="584" t="n">
        <v>0</v>
      </c>
      <c r="L781" s="584" t="n">
        <v>14</v>
      </c>
      <c r="M781" s="584" t="n">
        <v>29</v>
      </c>
    </row>
    <row r="782" customFormat="false" ht="12.8" hidden="false" customHeight="false" outlineLevel="0" collapsed="false">
      <c r="A782" s="578" t="s">
        <v>331</v>
      </c>
      <c r="B782" s="584" t="n">
        <v>8</v>
      </c>
      <c r="C782" s="584" t="n">
        <v>11</v>
      </c>
      <c r="D782" s="584" t="n">
        <v>9</v>
      </c>
      <c r="E782" s="584" t="n">
        <v>10</v>
      </c>
      <c r="F782" s="584" t="n">
        <v>3</v>
      </c>
      <c r="G782" s="584" t="n">
        <v>0</v>
      </c>
      <c r="H782" s="584" t="n">
        <v>0</v>
      </c>
      <c r="I782" s="584" t="n">
        <v>0</v>
      </c>
      <c r="J782" s="584" t="n">
        <v>0</v>
      </c>
      <c r="K782" s="584" t="n">
        <v>0</v>
      </c>
      <c r="L782" s="584" t="n">
        <v>4</v>
      </c>
      <c r="M782" s="584" t="n">
        <v>8</v>
      </c>
    </row>
    <row r="783" customFormat="false" ht="12.8" hidden="false" customHeight="false" outlineLevel="0" collapsed="false">
      <c r="A783" s="578" t="s">
        <v>332</v>
      </c>
      <c r="B783" s="584" t="n">
        <v>52</v>
      </c>
      <c r="C783" s="584" t="n">
        <v>53</v>
      </c>
      <c r="D783" s="584" t="n">
        <v>56</v>
      </c>
      <c r="E783" s="584" t="n">
        <v>39</v>
      </c>
      <c r="F783" s="584" t="n">
        <v>17</v>
      </c>
      <c r="G783" s="584" t="n">
        <v>1</v>
      </c>
      <c r="H783" s="584" t="n">
        <v>0</v>
      </c>
      <c r="I783" s="584" t="n">
        <v>0</v>
      </c>
      <c r="J783" s="584" t="n">
        <v>0</v>
      </c>
      <c r="K783" s="584" t="n">
        <v>0</v>
      </c>
      <c r="L783" s="584" t="n">
        <v>26</v>
      </c>
      <c r="M783" s="584" t="n">
        <v>50</v>
      </c>
    </row>
    <row r="784" customFormat="false" ht="12.8" hidden="false" customHeight="false" outlineLevel="0" collapsed="false">
      <c r="B784" s="584"/>
      <c r="C784" s="584"/>
      <c r="D784" s="584"/>
      <c r="E784" s="584"/>
      <c r="F784" s="584"/>
      <c r="G784" s="584"/>
      <c r="H784" s="584"/>
      <c r="I784" s="584"/>
      <c r="J784" s="584"/>
      <c r="K784" s="584"/>
      <c r="L784" s="584"/>
      <c r="M784" s="584"/>
    </row>
    <row r="785" customFormat="false" ht="12.8" hidden="false" customHeight="false" outlineLevel="0" collapsed="false">
      <c r="A785" s="581" t="s">
        <v>606</v>
      </c>
    </row>
    <row r="786" customFormat="false" ht="12.8" hidden="false" customHeight="false" outlineLevel="0" collapsed="false">
      <c r="B786" s="582" t="s">
        <v>299</v>
      </c>
    </row>
    <row r="787" customFormat="false" ht="12.8" hidden="false" customHeight="false" outlineLevel="0" collapsed="false">
      <c r="B787" s="583" t="s">
        <v>300</v>
      </c>
      <c r="C787" s="583" t="s">
        <v>301</v>
      </c>
      <c r="D787" s="583" t="s">
        <v>302</v>
      </c>
      <c r="E787" s="583" t="s">
        <v>303</v>
      </c>
      <c r="F787" s="583" t="s">
        <v>302</v>
      </c>
      <c r="G787" s="583" t="s">
        <v>300</v>
      </c>
      <c r="H787" s="583" t="s">
        <v>300</v>
      </c>
      <c r="I787" s="583" t="s">
        <v>303</v>
      </c>
      <c r="J787" s="583" t="s">
        <v>304</v>
      </c>
      <c r="K787" s="583" t="s">
        <v>305</v>
      </c>
      <c r="L787" s="583" t="s">
        <v>306</v>
      </c>
      <c r="M787" s="583" t="s">
        <v>307</v>
      </c>
    </row>
    <row r="788" customFormat="false" ht="12.8" hidden="false" customHeight="false" outlineLevel="0" collapsed="false">
      <c r="A788" s="578" t="s">
        <v>334</v>
      </c>
      <c r="B788" s="584" t="n">
        <v>11</v>
      </c>
      <c r="C788" s="584" t="n">
        <v>13</v>
      </c>
      <c r="D788" s="584" t="n">
        <v>14</v>
      </c>
      <c r="E788" s="584" t="n">
        <v>14</v>
      </c>
      <c r="F788" s="584" t="n">
        <v>12</v>
      </c>
      <c r="G788" s="584" t="n">
        <v>13</v>
      </c>
      <c r="H788" s="584" t="n">
        <v>17</v>
      </c>
      <c r="I788" s="584" t="n">
        <v>18</v>
      </c>
      <c r="J788" s="584" t="n">
        <v>14</v>
      </c>
      <c r="K788" s="584" t="n">
        <v>11</v>
      </c>
      <c r="L788" s="584" t="n">
        <v>12</v>
      </c>
      <c r="M788" s="584" t="n">
        <v>11</v>
      </c>
    </row>
    <row r="789" customFormat="false" ht="12.8" hidden="false" customHeight="false" outlineLevel="0" collapsed="false">
      <c r="A789" s="578" t="s">
        <v>335</v>
      </c>
      <c r="B789" s="584" t="n">
        <v>3</v>
      </c>
      <c r="C789" s="584" t="n">
        <v>7</v>
      </c>
      <c r="D789" s="584" t="n">
        <v>4</v>
      </c>
      <c r="E789" s="584" t="n">
        <v>3</v>
      </c>
      <c r="F789" s="584" t="n">
        <v>2</v>
      </c>
      <c r="G789" s="584" t="n">
        <v>4</v>
      </c>
      <c r="H789" s="584" t="n">
        <v>7</v>
      </c>
      <c r="I789" s="584" t="n">
        <v>5</v>
      </c>
      <c r="J789" s="584" t="n">
        <v>3</v>
      </c>
      <c r="K789" s="584" t="n">
        <v>3</v>
      </c>
      <c r="L789" s="584" t="n">
        <v>3</v>
      </c>
      <c r="M789" s="584" t="n">
        <v>4</v>
      </c>
    </row>
    <row r="790" customFormat="false" ht="12.8" hidden="false" customHeight="false" outlineLevel="0" collapsed="false">
      <c r="A790" s="578" t="s">
        <v>336</v>
      </c>
      <c r="B790" s="584" t="n">
        <v>20</v>
      </c>
      <c r="C790" s="584" t="n">
        <v>26</v>
      </c>
      <c r="D790" s="584" t="n">
        <v>24</v>
      </c>
      <c r="E790" s="584" t="n">
        <v>20</v>
      </c>
      <c r="F790" s="584" t="n">
        <v>19</v>
      </c>
      <c r="G790" s="584" t="n">
        <v>20</v>
      </c>
      <c r="H790" s="584" t="n">
        <v>29</v>
      </c>
      <c r="I790" s="584" t="n">
        <v>34</v>
      </c>
      <c r="J790" s="584" t="n">
        <v>35</v>
      </c>
      <c r="K790" s="584" t="n">
        <v>25</v>
      </c>
      <c r="L790" s="584" t="n">
        <v>24</v>
      </c>
      <c r="M790" s="584" t="n">
        <v>20</v>
      </c>
    </row>
    <row r="791" customFormat="false" ht="12.8" hidden="false" customHeight="false" outlineLevel="0" collapsed="false">
      <c r="B791" s="584"/>
      <c r="C791" s="584"/>
      <c r="D791" s="584"/>
      <c r="E791" s="584"/>
      <c r="F791" s="584"/>
      <c r="G791" s="584"/>
      <c r="H791" s="584"/>
      <c r="I791" s="584"/>
      <c r="J791" s="584"/>
      <c r="K791" s="584"/>
      <c r="L791" s="584"/>
      <c r="M791" s="584"/>
    </row>
    <row r="792" customFormat="false" ht="12.8" hidden="false" customHeight="false" outlineLevel="0" collapsed="false">
      <c r="A792" s="581" t="s">
        <v>607</v>
      </c>
    </row>
    <row r="793" customFormat="false" ht="12.8" hidden="false" customHeight="false" outlineLevel="0" collapsed="false">
      <c r="B793" s="582" t="s">
        <v>299</v>
      </c>
    </row>
    <row r="794" customFormat="false" ht="12.8" hidden="false" customHeight="false" outlineLevel="0" collapsed="false">
      <c r="B794" s="583" t="s">
        <v>300</v>
      </c>
      <c r="C794" s="583" t="s">
        <v>301</v>
      </c>
      <c r="D794" s="583" t="s">
        <v>302</v>
      </c>
      <c r="E794" s="583" t="s">
        <v>303</v>
      </c>
      <c r="F794" s="583" t="s">
        <v>302</v>
      </c>
      <c r="G794" s="583" t="s">
        <v>300</v>
      </c>
      <c r="H794" s="583" t="s">
        <v>300</v>
      </c>
      <c r="I794" s="583" t="s">
        <v>303</v>
      </c>
      <c r="J794" s="583" t="s">
        <v>304</v>
      </c>
      <c r="K794" s="583" t="s">
        <v>305</v>
      </c>
      <c r="L794" s="583" t="s">
        <v>306</v>
      </c>
      <c r="M794" s="583" t="s">
        <v>307</v>
      </c>
    </row>
    <row r="795" customFormat="false" ht="12.8" hidden="false" customHeight="false" outlineLevel="0" collapsed="false">
      <c r="A795" s="578" t="s">
        <v>338</v>
      </c>
      <c r="B795" s="584" t="n">
        <v>0</v>
      </c>
      <c r="C795" s="584" t="n">
        <v>0</v>
      </c>
      <c r="D795" s="584" t="n">
        <v>0</v>
      </c>
      <c r="E795" s="584" t="n">
        <v>2</v>
      </c>
      <c r="F795" s="584" t="n">
        <v>25</v>
      </c>
      <c r="G795" s="584" t="n">
        <v>24</v>
      </c>
      <c r="H795" s="584" t="n">
        <v>32</v>
      </c>
      <c r="I795" s="584" t="n">
        <v>45</v>
      </c>
      <c r="J795" s="584" t="n">
        <v>28</v>
      </c>
      <c r="K795" s="584" t="n">
        <v>18</v>
      </c>
      <c r="L795" s="584" t="n">
        <v>12</v>
      </c>
      <c r="M795" s="584" t="n">
        <v>0</v>
      </c>
    </row>
    <row r="796" customFormat="false" ht="12.8" hidden="false" customHeight="false" outlineLevel="0" collapsed="false">
      <c r="A796" s="578" t="s">
        <v>339</v>
      </c>
      <c r="B796" s="584" t="n">
        <v>0</v>
      </c>
      <c r="C796" s="584" t="n">
        <v>0</v>
      </c>
      <c r="D796" s="584" t="n">
        <v>0</v>
      </c>
      <c r="E796" s="584" t="n">
        <v>1</v>
      </c>
      <c r="F796" s="584" t="n">
        <v>8</v>
      </c>
      <c r="G796" s="584" t="n">
        <v>9</v>
      </c>
      <c r="H796" s="584" t="n">
        <v>16</v>
      </c>
      <c r="I796" s="584" t="n">
        <v>30</v>
      </c>
      <c r="J796" s="584" t="n">
        <v>6</v>
      </c>
      <c r="K796" s="584" t="n">
        <v>0</v>
      </c>
      <c r="L796" s="584" t="n">
        <v>0</v>
      </c>
      <c r="M796" s="584" t="n">
        <v>0</v>
      </c>
    </row>
    <row r="797" customFormat="false" ht="12.8" hidden="false" customHeight="false" outlineLevel="0" collapsed="false">
      <c r="A797" s="578" t="s">
        <v>340</v>
      </c>
      <c r="B797" s="584" t="n">
        <v>0</v>
      </c>
      <c r="C797" s="584" t="n">
        <v>0</v>
      </c>
      <c r="D797" s="584" t="n">
        <v>0</v>
      </c>
      <c r="E797" s="584" t="n">
        <v>2</v>
      </c>
      <c r="F797" s="584" t="n">
        <v>24</v>
      </c>
      <c r="G797" s="584" t="n">
        <v>30</v>
      </c>
      <c r="H797" s="584" t="n">
        <v>48</v>
      </c>
      <c r="I797" s="584" t="n">
        <v>48</v>
      </c>
      <c r="J797" s="584" t="n">
        <v>45</v>
      </c>
      <c r="K797" s="584" t="n">
        <v>45</v>
      </c>
      <c r="L797" s="584" t="n">
        <v>30</v>
      </c>
      <c r="M797" s="584" t="n">
        <v>0</v>
      </c>
    </row>
    <row r="799" customFormat="false" ht="12.8" hidden="false" customHeight="false" outlineLevel="0" collapsed="false">
      <c r="B799" s="582" t="s">
        <v>299</v>
      </c>
    </row>
    <row r="800" customFormat="false" ht="12.8" hidden="false" customHeight="false" outlineLevel="0" collapsed="false">
      <c r="B800" s="583" t="s">
        <v>300</v>
      </c>
      <c r="C800" s="583" t="s">
        <v>301</v>
      </c>
      <c r="D800" s="583" t="s">
        <v>302</v>
      </c>
      <c r="E800" s="583" t="s">
        <v>303</v>
      </c>
      <c r="F800" s="583" t="s">
        <v>302</v>
      </c>
      <c r="G800" s="583" t="s">
        <v>300</v>
      </c>
      <c r="H800" s="583" t="s">
        <v>300</v>
      </c>
      <c r="I800" s="583" t="s">
        <v>303</v>
      </c>
      <c r="J800" s="583" t="s">
        <v>304</v>
      </c>
      <c r="K800" s="583" t="s">
        <v>305</v>
      </c>
      <c r="L800" s="583" t="s">
        <v>306</v>
      </c>
      <c r="M800" s="583" t="s">
        <v>307</v>
      </c>
    </row>
    <row r="801" customFormat="false" ht="12.8" hidden="false" customHeight="false" outlineLevel="0" collapsed="false">
      <c r="A801" s="578" t="s">
        <v>318</v>
      </c>
      <c r="B801" s="584" t="n">
        <v>20</v>
      </c>
      <c r="C801" s="584" t="n">
        <v>24</v>
      </c>
      <c r="D801" s="584" t="n">
        <v>22</v>
      </c>
      <c r="E801" s="584" t="n">
        <v>12</v>
      </c>
      <c r="F801" s="584" t="n">
        <v>4</v>
      </c>
      <c r="G801" s="584" t="n">
        <v>1</v>
      </c>
      <c r="H801" s="584" t="n">
        <v>1</v>
      </c>
      <c r="I801" s="584" t="n">
        <v>3</v>
      </c>
      <c r="J801" s="584" t="n">
        <v>11</v>
      </c>
      <c r="K801" s="584" t="n">
        <v>21</v>
      </c>
      <c r="L801" s="584" t="n">
        <v>24</v>
      </c>
      <c r="M801" s="584" t="n">
        <v>21</v>
      </c>
    </row>
    <row r="802" customFormat="false" ht="12.8" hidden="false" customHeight="false" outlineLevel="0" collapsed="false">
      <c r="A802" s="578" t="s">
        <v>319</v>
      </c>
      <c r="B802" s="584" t="n">
        <v>7</v>
      </c>
      <c r="C802" s="584" t="n">
        <v>10</v>
      </c>
      <c r="D802" s="584" t="n">
        <v>10</v>
      </c>
      <c r="E802" s="584" t="n">
        <v>5</v>
      </c>
      <c r="F802" s="584" t="n">
        <v>2</v>
      </c>
      <c r="G802" s="584" t="n">
        <v>1</v>
      </c>
      <c r="H802" s="584" t="n">
        <v>1</v>
      </c>
      <c r="I802" s="584" t="n">
        <v>2</v>
      </c>
      <c r="J802" s="584" t="n">
        <v>6</v>
      </c>
      <c r="K802" s="584" t="n">
        <v>6</v>
      </c>
      <c r="L802" s="584" t="n">
        <v>9</v>
      </c>
      <c r="M802" s="584" t="n">
        <v>15</v>
      </c>
    </row>
    <row r="803" customFormat="false" ht="12.8" hidden="false" customHeight="false" outlineLevel="0" collapsed="false">
      <c r="A803" s="578" t="s">
        <v>320</v>
      </c>
      <c r="B803" s="584" t="n">
        <v>34</v>
      </c>
      <c r="C803" s="584" t="n">
        <v>40</v>
      </c>
      <c r="D803" s="584" t="n">
        <v>39</v>
      </c>
      <c r="E803" s="584" t="n">
        <v>21</v>
      </c>
      <c r="F803" s="584" t="n">
        <v>5</v>
      </c>
      <c r="G803" s="584" t="n">
        <v>1</v>
      </c>
      <c r="H803" s="584" t="n">
        <v>2</v>
      </c>
      <c r="I803" s="584" t="n">
        <v>4</v>
      </c>
      <c r="J803" s="584" t="n">
        <v>16</v>
      </c>
      <c r="K803" s="584" t="n">
        <v>30</v>
      </c>
      <c r="L803" s="584" t="n">
        <v>37</v>
      </c>
      <c r="M803" s="584" t="n">
        <v>29</v>
      </c>
    </row>
    <row r="804" customFormat="false" ht="12.8" hidden="false" customHeight="false" outlineLevel="0" collapsed="false">
      <c r="B804" s="584"/>
      <c r="C804" s="584"/>
      <c r="D804" s="584"/>
      <c r="E804" s="584"/>
      <c r="F804" s="584"/>
      <c r="G804" s="584"/>
      <c r="H804" s="584"/>
      <c r="I804" s="584"/>
      <c r="J804" s="584"/>
      <c r="K804" s="584"/>
      <c r="L804" s="584"/>
      <c r="M804" s="584"/>
    </row>
    <row r="805" customFormat="false" ht="12.8" hidden="false" customHeight="false" outlineLevel="0" collapsed="false">
      <c r="A805" s="581" t="s">
        <v>608</v>
      </c>
    </row>
    <row r="806" customFormat="false" ht="12.8" hidden="false" customHeight="false" outlineLevel="0" collapsed="false">
      <c r="B806" s="582" t="s">
        <v>299</v>
      </c>
    </row>
    <row r="807" customFormat="false" ht="12.8" hidden="false" customHeight="false" outlineLevel="0" collapsed="false">
      <c r="B807" s="583" t="s">
        <v>300</v>
      </c>
      <c r="C807" s="583" t="s">
        <v>301</v>
      </c>
      <c r="D807" s="583" t="s">
        <v>302</v>
      </c>
      <c r="E807" s="583" t="s">
        <v>303</v>
      </c>
      <c r="F807" s="583" t="s">
        <v>302</v>
      </c>
      <c r="G807" s="583" t="s">
        <v>300</v>
      </c>
      <c r="H807" s="583" t="s">
        <v>300</v>
      </c>
      <c r="I807" s="583" t="s">
        <v>303</v>
      </c>
      <c r="J807" s="583" t="s">
        <v>304</v>
      </c>
      <c r="K807" s="583" t="s">
        <v>305</v>
      </c>
      <c r="L807" s="583" t="s">
        <v>306</v>
      </c>
      <c r="M807" s="583" t="s">
        <v>307</v>
      </c>
    </row>
    <row r="808" customFormat="false" ht="12.8" hidden="false" customHeight="false" outlineLevel="0" collapsed="false">
      <c r="A808" s="578" t="s">
        <v>322</v>
      </c>
      <c r="B808" s="584" t="n">
        <v>19</v>
      </c>
      <c r="C808" s="584" t="n">
        <v>22</v>
      </c>
      <c r="D808" s="584" t="n">
        <v>20</v>
      </c>
      <c r="E808" s="584" t="n">
        <v>11</v>
      </c>
      <c r="F808" s="584" t="n">
        <v>3</v>
      </c>
      <c r="G808" s="584" t="n">
        <v>1</v>
      </c>
      <c r="H808" s="584" t="n">
        <v>1</v>
      </c>
      <c r="I808" s="584" t="n">
        <v>3</v>
      </c>
      <c r="J808" s="584" t="n">
        <v>9</v>
      </c>
      <c r="K808" s="584" t="n">
        <v>18</v>
      </c>
      <c r="L808" s="584" t="n">
        <v>20</v>
      </c>
      <c r="M808" s="584" t="n">
        <v>20</v>
      </c>
    </row>
    <row r="809" customFormat="false" ht="12.8" hidden="false" customHeight="false" outlineLevel="0" collapsed="false">
      <c r="A809" s="578" t="s">
        <v>323</v>
      </c>
      <c r="B809" s="584" t="n">
        <v>6</v>
      </c>
      <c r="C809" s="584" t="n">
        <v>9</v>
      </c>
      <c r="D809" s="584" t="n">
        <v>9</v>
      </c>
      <c r="E809" s="584" t="n">
        <v>4</v>
      </c>
      <c r="F809" s="584" t="n">
        <v>1</v>
      </c>
      <c r="G809" s="584" t="n">
        <v>1</v>
      </c>
      <c r="H809" s="584" t="n">
        <v>1</v>
      </c>
      <c r="I809" s="584" t="n">
        <v>2</v>
      </c>
      <c r="J809" s="584" t="n">
        <v>5</v>
      </c>
      <c r="K809" s="584" t="n">
        <v>5</v>
      </c>
      <c r="L809" s="584" t="n">
        <v>8</v>
      </c>
      <c r="M809" s="584" t="n">
        <v>14</v>
      </c>
    </row>
    <row r="810" customFormat="false" ht="12.8" hidden="false" customHeight="false" outlineLevel="0" collapsed="false">
      <c r="B810" s="584"/>
      <c r="C810" s="584"/>
      <c r="D810" s="584"/>
      <c r="E810" s="584"/>
      <c r="F810" s="584"/>
      <c r="G810" s="584"/>
      <c r="H810" s="584"/>
      <c r="I810" s="584"/>
      <c r="J810" s="584"/>
      <c r="K810" s="584"/>
      <c r="L810" s="584"/>
      <c r="M810" s="584"/>
    </row>
    <row r="811" customFormat="false" ht="12.8" hidden="false" customHeight="false" outlineLevel="0" collapsed="false">
      <c r="A811" s="578" t="s">
        <v>324</v>
      </c>
      <c r="B811" s="584" t="n">
        <v>31</v>
      </c>
      <c r="C811" s="584" t="n">
        <v>37</v>
      </c>
      <c r="D811" s="584" t="n">
        <v>36</v>
      </c>
      <c r="E811" s="584" t="n">
        <v>19</v>
      </c>
      <c r="F811" s="584" t="n">
        <v>4</v>
      </c>
      <c r="G811" s="584" t="n">
        <v>1</v>
      </c>
      <c r="H811" s="584" t="n">
        <v>2</v>
      </c>
      <c r="I811" s="584" t="n">
        <v>4</v>
      </c>
      <c r="J811" s="584" t="n">
        <v>14</v>
      </c>
      <c r="K811" s="584" t="n">
        <v>25</v>
      </c>
      <c r="L811" s="584" t="n">
        <v>31</v>
      </c>
      <c r="M811" s="584" t="n">
        <v>31</v>
      </c>
    </row>
    <row r="812" customFormat="false" ht="12.8" hidden="false" customHeight="false" outlineLevel="0" collapsed="false">
      <c r="A812" s="581" t="s">
        <v>609</v>
      </c>
    </row>
    <row r="813" customFormat="false" ht="12.8" hidden="false" customHeight="false" outlineLevel="0" collapsed="false">
      <c r="B813" s="582" t="s">
        <v>299</v>
      </c>
    </row>
    <row r="814" customFormat="false" ht="12.8" hidden="false" customHeight="false" outlineLevel="0" collapsed="false">
      <c r="B814" s="583" t="s">
        <v>300</v>
      </c>
      <c r="C814" s="583" t="s">
        <v>301</v>
      </c>
      <c r="D814" s="583" t="s">
        <v>302</v>
      </c>
      <c r="E814" s="583" t="s">
        <v>303</v>
      </c>
      <c r="F814" s="583" t="s">
        <v>302</v>
      </c>
      <c r="G814" s="583" t="s">
        <v>300</v>
      </c>
      <c r="H814" s="583" t="s">
        <v>300</v>
      </c>
      <c r="I814" s="583" t="s">
        <v>303</v>
      </c>
      <c r="J814" s="583" t="s">
        <v>304</v>
      </c>
      <c r="K814" s="583" t="s">
        <v>305</v>
      </c>
      <c r="L814" s="583" t="s">
        <v>306</v>
      </c>
      <c r="M814" s="583" t="s">
        <v>307</v>
      </c>
    </row>
    <row r="815" customFormat="false" ht="12.8" hidden="false" customHeight="false" outlineLevel="0" collapsed="false">
      <c r="A815" s="578" t="s">
        <v>326</v>
      </c>
      <c r="B815" s="584" t="n">
        <v>59</v>
      </c>
      <c r="C815" s="584" t="n">
        <v>45</v>
      </c>
      <c r="D815" s="584" t="n">
        <v>37</v>
      </c>
      <c r="E815" s="584" t="n">
        <v>17</v>
      </c>
      <c r="F815" s="584" t="n">
        <v>1</v>
      </c>
      <c r="G815" s="584" t="n">
        <v>0</v>
      </c>
      <c r="H815" s="584" t="n">
        <v>0</v>
      </c>
      <c r="I815" s="584" t="n">
        <v>0</v>
      </c>
      <c r="J815" s="584" t="n">
        <v>0</v>
      </c>
      <c r="K815" s="584" t="n">
        <v>0</v>
      </c>
      <c r="L815" s="584" t="n">
        <v>19</v>
      </c>
      <c r="M815" s="584" t="n">
        <v>58</v>
      </c>
    </row>
    <row r="816" customFormat="false" ht="12.8" hidden="false" customHeight="false" outlineLevel="0" collapsed="false">
      <c r="A816" s="578" t="s">
        <v>327</v>
      </c>
      <c r="B816" s="584" t="n">
        <v>30</v>
      </c>
      <c r="C816" s="584" t="n">
        <v>18</v>
      </c>
      <c r="D816" s="584" t="n">
        <v>14</v>
      </c>
      <c r="E816" s="584" t="n">
        <v>11</v>
      </c>
      <c r="F816" s="584" t="n">
        <v>1</v>
      </c>
      <c r="G816" s="584" t="n">
        <v>0</v>
      </c>
      <c r="H816" s="584" t="n">
        <v>0</v>
      </c>
      <c r="I816" s="584" t="n">
        <v>0</v>
      </c>
      <c r="J816" s="584" t="n">
        <v>0</v>
      </c>
      <c r="K816" s="584" t="n">
        <v>0</v>
      </c>
      <c r="L816" s="584" t="n">
        <v>1</v>
      </c>
      <c r="M816" s="584" t="n">
        <v>22</v>
      </c>
    </row>
    <row r="817" customFormat="false" ht="12.8" hidden="false" customHeight="false" outlineLevel="0" collapsed="false">
      <c r="A817" s="578" t="s">
        <v>328</v>
      </c>
      <c r="B817" s="584" t="n">
        <v>90</v>
      </c>
      <c r="C817" s="584" t="n">
        <v>54</v>
      </c>
      <c r="D817" s="584" t="n">
        <v>52</v>
      </c>
      <c r="E817" s="584" t="n">
        <v>20</v>
      </c>
      <c r="F817" s="584" t="n">
        <v>0</v>
      </c>
      <c r="G817" s="584" t="n">
        <v>0</v>
      </c>
      <c r="H817" s="584" t="n">
        <v>0</v>
      </c>
      <c r="I817" s="584" t="n">
        <v>0</v>
      </c>
      <c r="J817" s="584" t="n">
        <v>0</v>
      </c>
      <c r="K817" s="584" t="n">
        <v>0</v>
      </c>
      <c r="L817" s="584" t="n">
        <v>24</v>
      </c>
      <c r="M817" s="584" t="n">
        <v>101</v>
      </c>
    </row>
    <row r="818" customFormat="false" ht="12.8" hidden="false" customHeight="false" outlineLevel="0" collapsed="false">
      <c r="B818" s="584"/>
      <c r="C818" s="584"/>
      <c r="D818" s="584"/>
      <c r="E818" s="584"/>
      <c r="F818" s="584"/>
      <c r="G818" s="584"/>
      <c r="H818" s="584"/>
      <c r="I818" s="584"/>
      <c r="J818" s="584"/>
      <c r="K818" s="584"/>
      <c r="L818" s="584"/>
      <c r="M818" s="584"/>
    </row>
    <row r="819" customFormat="false" ht="12.8" hidden="false" customHeight="false" outlineLevel="0" collapsed="false">
      <c r="A819" s="581" t="s">
        <v>610</v>
      </c>
    </row>
    <row r="820" customFormat="false" ht="12.8" hidden="false" customHeight="false" outlineLevel="0" collapsed="false">
      <c r="B820" s="582" t="s">
        <v>299</v>
      </c>
    </row>
    <row r="821" customFormat="false" ht="12.8" hidden="false" customHeight="false" outlineLevel="0" collapsed="false">
      <c r="B821" s="583" t="s">
        <v>300</v>
      </c>
      <c r="C821" s="583" t="s">
        <v>301</v>
      </c>
      <c r="D821" s="583" t="s">
        <v>302</v>
      </c>
      <c r="E821" s="583" t="s">
        <v>303</v>
      </c>
      <c r="F821" s="583" t="s">
        <v>302</v>
      </c>
      <c r="G821" s="583" t="s">
        <v>300</v>
      </c>
      <c r="H821" s="583" t="s">
        <v>300</v>
      </c>
      <c r="I821" s="583" t="s">
        <v>303</v>
      </c>
      <c r="J821" s="583" t="s">
        <v>304</v>
      </c>
      <c r="K821" s="583" t="s">
        <v>305</v>
      </c>
      <c r="L821" s="583" t="s">
        <v>306</v>
      </c>
      <c r="M821" s="583" t="s">
        <v>307</v>
      </c>
    </row>
    <row r="822" customFormat="false" ht="12.8" hidden="false" customHeight="false" outlineLevel="0" collapsed="false">
      <c r="A822" s="578" t="s">
        <v>330</v>
      </c>
      <c r="B822" s="584" t="n">
        <v>41</v>
      </c>
      <c r="C822" s="584" t="n">
        <v>37</v>
      </c>
      <c r="D822" s="584" t="n">
        <v>32</v>
      </c>
      <c r="E822" s="584" t="n">
        <v>20</v>
      </c>
      <c r="F822" s="584" t="n">
        <v>3</v>
      </c>
      <c r="G822" s="584" t="n">
        <v>0</v>
      </c>
      <c r="H822" s="584" t="n">
        <v>0</v>
      </c>
      <c r="I822" s="584" t="n">
        <v>0</v>
      </c>
      <c r="J822" s="584" t="n">
        <v>0</v>
      </c>
      <c r="K822" s="584" t="n">
        <v>0</v>
      </c>
      <c r="L822" s="584" t="n">
        <v>18</v>
      </c>
      <c r="M822" s="584" t="n">
        <v>35</v>
      </c>
    </row>
    <row r="823" customFormat="false" ht="12.8" hidden="false" customHeight="false" outlineLevel="0" collapsed="false">
      <c r="A823" s="578" t="s">
        <v>331</v>
      </c>
      <c r="B823" s="584" t="n">
        <v>14</v>
      </c>
      <c r="C823" s="584" t="n">
        <v>15</v>
      </c>
      <c r="D823" s="584" t="n">
        <v>10</v>
      </c>
      <c r="E823" s="584" t="n">
        <v>7</v>
      </c>
      <c r="F823" s="584" t="n">
        <v>1</v>
      </c>
      <c r="G823" s="584" t="n">
        <v>0</v>
      </c>
      <c r="H823" s="584" t="n">
        <v>0</v>
      </c>
      <c r="I823" s="584" t="n">
        <v>0</v>
      </c>
      <c r="J823" s="584" t="n">
        <v>0</v>
      </c>
      <c r="K823" s="584" t="n">
        <v>0</v>
      </c>
      <c r="L823" s="584" t="n">
        <v>1</v>
      </c>
      <c r="M823" s="584" t="n">
        <v>15</v>
      </c>
    </row>
    <row r="824" customFormat="false" ht="12.8" hidden="false" customHeight="false" outlineLevel="0" collapsed="false">
      <c r="A824" s="578" t="s">
        <v>332</v>
      </c>
      <c r="B824" s="584" t="n">
        <v>64</v>
      </c>
      <c r="C824" s="584" t="n">
        <v>63</v>
      </c>
      <c r="D824" s="584" t="n">
        <v>53</v>
      </c>
      <c r="E824" s="584" t="n">
        <v>50</v>
      </c>
      <c r="F824" s="584" t="n">
        <v>11</v>
      </c>
      <c r="G824" s="584" t="n">
        <v>0</v>
      </c>
      <c r="H824" s="584" t="n">
        <v>0</v>
      </c>
      <c r="I824" s="584" t="n">
        <v>0</v>
      </c>
      <c r="J824" s="584" t="n">
        <v>0</v>
      </c>
      <c r="K824" s="584" t="n">
        <v>0</v>
      </c>
      <c r="L824" s="584" t="n">
        <v>33</v>
      </c>
      <c r="M824" s="584" t="n">
        <v>55</v>
      </c>
    </row>
    <row r="825" customFormat="false" ht="12.8" hidden="false" customHeight="false" outlineLevel="0" collapsed="false">
      <c r="A825" s="581" t="s">
        <v>611</v>
      </c>
    </row>
    <row r="826" customFormat="false" ht="12.8" hidden="false" customHeight="false" outlineLevel="0" collapsed="false">
      <c r="B826" s="582" t="s">
        <v>299</v>
      </c>
    </row>
    <row r="827" customFormat="false" ht="12.8" hidden="false" customHeight="false" outlineLevel="0" collapsed="false">
      <c r="B827" s="583" t="s">
        <v>300</v>
      </c>
      <c r="C827" s="583" t="s">
        <v>301</v>
      </c>
      <c r="D827" s="583" t="s">
        <v>302</v>
      </c>
      <c r="E827" s="583" t="s">
        <v>303</v>
      </c>
      <c r="F827" s="583" t="s">
        <v>302</v>
      </c>
      <c r="G827" s="583" t="s">
        <v>300</v>
      </c>
      <c r="H827" s="583" t="s">
        <v>300</v>
      </c>
      <c r="I827" s="583" t="s">
        <v>303</v>
      </c>
      <c r="J827" s="583" t="s">
        <v>304</v>
      </c>
      <c r="K827" s="583" t="s">
        <v>305</v>
      </c>
      <c r="L827" s="583" t="s">
        <v>306</v>
      </c>
      <c r="M827" s="583" t="s">
        <v>307</v>
      </c>
    </row>
    <row r="828" customFormat="false" ht="12.8" hidden="false" customHeight="false" outlineLevel="0" collapsed="false">
      <c r="A828" s="578" t="s">
        <v>334</v>
      </c>
      <c r="B828" s="584" t="n">
        <v>16</v>
      </c>
      <c r="C828" s="584" t="n">
        <v>19</v>
      </c>
      <c r="D828" s="584" t="n">
        <v>20</v>
      </c>
      <c r="E828" s="584" t="n">
        <v>18</v>
      </c>
      <c r="F828" s="584" t="n">
        <v>16</v>
      </c>
      <c r="G828" s="584" t="n">
        <v>18</v>
      </c>
      <c r="H828" s="584" t="n">
        <v>18</v>
      </c>
      <c r="I828" s="584" t="n">
        <v>18</v>
      </c>
      <c r="J828" s="584" t="n">
        <v>16</v>
      </c>
      <c r="K828" s="584" t="n">
        <v>14</v>
      </c>
      <c r="L828" s="584" t="n">
        <v>14</v>
      </c>
      <c r="M828" s="584" t="n">
        <v>15</v>
      </c>
    </row>
    <row r="829" customFormat="false" ht="12.8" hidden="false" customHeight="false" outlineLevel="0" collapsed="false">
      <c r="A829" s="578" t="s">
        <v>335</v>
      </c>
      <c r="B829" s="584" t="n">
        <v>6</v>
      </c>
      <c r="C829" s="584" t="n">
        <v>9</v>
      </c>
      <c r="D829" s="584" t="n">
        <v>6</v>
      </c>
      <c r="E829" s="584" t="n">
        <v>4</v>
      </c>
      <c r="F829" s="584" t="n">
        <v>3</v>
      </c>
      <c r="G829" s="584" t="n">
        <v>12</v>
      </c>
      <c r="H829" s="584" t="n">
        <v>9</v>
      </c>
      <c r="I829" s="584" t="n">
        <v>8</v>
      </c>
      <c r="J829" s="584" t="n">
        <v>4</v>
      </c>
      <c r="K829" s="584" t="n">
        <v>4</v>
      </c>
      <c r="L829" s="584" t="n">
        <v>6</v>
      </c>
      <c r="M829" s="584" t="n">
        <v>7</v>
      </c>
    </row>
    <row r="830" customFormat="false" ht="12.8" hidden="false" customHeight="false" outlineLevel="0" collapsed="false">
      <c r="A830" s="578" t="s">
        <v>336</v>
      </c>
      <c r="B830" s="584" t="n">
        <v>24</v>
      </c>
      <c r="C830" s="584" t="n">
        <v>29</v>
      </c>
      <c r="D830" s="584" t="n">
        <v>30</v>
      </c>
      <c r="E830" s="584" t="n">
        <v>25</v>
      </c>
      <c r="F830" s="584" t="n">
        <v>24</v>
      </c>
      <c r="G830" s="584" t="n">
        <v>23</v>
      </c>
      <c r="H830" s="584" t="n">
        <v>30</v>
      </c>
      <c r="I830" s="584" t="n">
        <v>34</v>
      </c>
      <c r="J830" s="584" t="n">
        <v>37</v>
      </c>
      <c r="K830" s="584" t="n">
        <v>32</v>
      </c>
      <c r="L830" s="584" t="n">
        <v>30</v>
      </c>
      <c r="M830" s="584" t="n">
        <v>25</v>
      </c>
    </row>
    <row r="831" customFormat="false" ht="12.8" hidden="false" customHeight="false" outlineLevel="0" collapsed="false">
      <c r="B831" s="584"/>
      <c r="C831" s="584"/>
      <c r="D831" s="584"/>
      <c r="E831" s="584"/>
      <c r="F831" s="584"/>
      <c r="G831" s="584"/>
      <c r="H831" s="584"/>
      <c r="I831" s="584"/>
      <c r="J831" s="584"/>
      <c r="K831" s="584"/>
      <c r="L831" s="584"/>
      <c r="M831" s="584"/>
    </row>
    <row r="832" customFormat="false" ht="12.8" hidden="false" customHeight="false" outlineLevel="0" collapsed="false">
      <c r="A832" s="581" t="s">
        <v>612</v>
      </c>
    </row>
    <row r="833" customFormat="false" ht="12.8" hidden="false" customHeight="false" outlineLevel="0" collapsed="false">
      <c r="B833" s="582" t="s">
        <v>299</v>
      </c>
    </row>
    <row r="834" customFormat="false" ht="12.8" hidden="false" customHeight="false" outlineLevel="0" collapsed="false">
      <c r="B834" s="583" t="s">
        <v>300</v>
      </c>
      <c r="C834" s="583" t="s">
        <v>301</v>
      </c>
      <c r="D834" s="583" t="s">
        <v>302</v>
      </c>
      <c r="E834" s="583" t="s">
        <v>303</v>
      </c>
      <c r="F834" s="583" t="s">
        <v>302</v>
      </c>
      <c r="G834" s="583" t="s">
        <v>300</v>
      </c>
      <c r="H834" s="583" t="s">
        <v>300</v>
      </c>
      <c r="I834" s="583" t="s">
        <v>303</v>
      </c>
      <c r="J834" s="583" t="s">
        <v>304</v>
      </c>
      <c r="K834" s="583" t="s">
        <v>305</v>
      </c>
      <c r="L834" s="583" t="s">
        <v>306</v>
      </c>
      <c r="M834" s="583" t="s">
        <v>307</v>
      </c>
    </row>
    <row r="835" customFormat="false" ht="12.8" hidden="false" customHeight="false" outlineLevel="0" collapsed="false">
      <c r="A835" s="578" t="s">
        <v>338</v>
      </c>
      <c r="B835" s="584" t="n">
        <v>0</v>
      </c>
      <c r="C835" s="584" t="n">
        <v>0</v>
      </c>
      <c r="D835" s="584" t="n">
        <v>0</v>
      </c>
      <c r="E835" s="584" t="n">
        <v>3</v>
      </c>
      <c r="F835" s="584" t="n">
        <v>31</v>
      </c>
      <c r="G835" s="584" t="n">
        <v>23</v>
      </c>
      <c r="H835" s="584" t="n">
        <v>38</v>
      </c>
      <c r="I835" s="584" t="n">
        <v>45</v>
      </c>
      <c r="J835" s="584" t="n">
        <v>34</v>
      </c>
      <c r="K835" s="584" t="n">
        <v>22</v>
      </c>
      <c r="L835" s="584" t="n">
        <v>16</v>
      </c>
      <c r="M835" s="584" t="n">
        <v>0</v>
      </c>
    </row>
    <row r="836" customFormat="false" ht="12.8" hidden="false" customHeight="false" outlineLevel="0" collapsed="false">
      <c r="A836" s="578" t="s">
        <v>339</v>
      </c>
      <c r="B836" s="584" t="n">
        <v>0</v>
      </c>
      <c r="C836" s="584" t="n">
        <v>0</v>
      </c>
      <c r="D836" s="584" t="n">
        <v>0</v>
      </c>
      <c r="E836" s="584" t="n">
        <v>2</v>
      </c>
      <c r="F836" s="584" t="n">
        <v>18</v>
      </c>
      <c r="G836" s="584" t="n">
        <v>17</v>
      </c>
      <c r="H836" s="584" t="n">
        <v>24</v>
      </c>
      <c r="I836" s="584" t="n">
        <v>25</v>
      </c>
      <c r="J836" s="584" t="n">
        <v>14</v>
      </c>
      <c r="K836" s="584" t="n">
        <v>3</v>
      </c>
      <c r="L836" s="584" t="n">
        <v>1</v>
      </c>
      <c r="M836" s="584" t="n">
        <v>0</v>
      </c>
    </row>
    <row r="837" customFormat="false" ht="12.8" hidden="false" customHeight="false" outlineLevel="0" collapsed="false">
      <c r="A837" s="578" t="s">
        <v>340</v>
      </c>
      <c r="B837" s="584" t="n">
        <v>0</v>
      </c>
      <c r="C837" s="584" t="n">
        <v>0</v>
      </c>
      <c r="D837" s="584" t="n">
        <v>0</v>
      </c>
      <c r="E837" s="584" t="n">
        <v>2</v>
      </c>
      <c r="F837" s="584" t="n">
        <v>23</v>
      </c>
      <c r="G837" s="584" t="n">
        <v>39</v>
      </c>
      <c r="H837" s="584" t="n">
        <v>50</v>
      </c>
      <c r="I837" s="584" t="n">
        <v>47</v>
      </c>
      <c r="J837" s="584" t="n">
        <v>43</v>
      </c>
      <c r="K837" s="584" t="n">
        <v>41</v>
      </c>
      <c r="L837" s="584" t="n">
        <v>32</v>
      </c>
      <c r="M837" s="584" t="n">
        <v>0</v>
      </c>
    </row>
    <row r="839" customFormat="false" ht="12.8" hidden="false" customHeight="false" outlineLevel="0" collapsed="false">
      <c r="B839" s="582" t="s">
        <v>299</v>
      </c>
    </row>
    <row r="840" customFormat="false" ht="12.8" hidden="false" customHeight="false" outlineLevel="0" collapsed="false">
      <c r="B840" s="583" t="s">
        <v>300</v>
      </c>
      <c r="C840" s="583" t="s">
        <v>301</v>
      </c>
      <c r="D840" s="583" t="s">
        <v>302</v>
      </c>
      <c r="E840" s="583" t="s">
        <v>303</v>
      </c>
      <c r="F840" s="583" t="s">
        <v>302</v>
      </c>
      <c r="G840" s="583" t="s">
        <v>300</v>
      </c>
      <c r="H840" s="583" t="s">
        <v>300</v>
      </c>
      <c r="I840" s="583" t="s">
        <v>303</v>
      </c>
      <c r="J840" s="583" t="s">
        <v>304</v>
      </c>
      <c r="K840" s="583" t="s">
        <v>305</v>
      </c>
      <c r="L840" s="583" t="s">
        <v>306</v>
      </c>
      <c r="M840" s="583" t="s">
        <v>307</v>
      </c>
    </row>
    <row r="841" customFormat="false" ht="12.8" hidden="false" customHeight="false" outlineLevel="0" collapsed="false">
      <c r="A841" s="578" t="s">
        <v>318</v>
      </c>
      <c r="B841" s="584" t="n">
        <v>20</v>
      </c>
      <c r="C841" s="584" t="n">
        <v>21</v>
      </c>
      <c r="D841" s="584" t="n">
        <v>18</v>
      </c>
      <c r="E841" s="584" t="n">
        <v>11</v>
      </c>
      <c r="F841" s="584" t="n">
        <v>3</v>
      </c>
      <c r="G841" s="584" t="n">
        <v>1</v>
      </c>
      <c r="H841" s="584" t="n">
        <v>1</v>
      </c>
      <c r="I841" s="584" t="n">
        <v>2</v>
      </c>
      <c r="J841" s="584" t="n">
        <v>9</v>
      </c>
      <c r="K841" s="584" t="n">
        <v>21</v>
      </c>
      <c r="L841" s="584" t="n">
        <v>26</v>
      </c>
      <c r="M841" s="584" t="n">
        <v>23</v>
      </c>
    </row>
    <row r="842" customFormat="false" ht="12.8" hidden="false" customHeight="false" outlineLevel="0" collapsed="false">
      <c r="A842" s="578" t="s">
        <v>319</v>
      </c>
      <c r="B842" s="584" t="n">
        <v>11</v>
      </c>
      <c r="C842" s="584" t="n">
        <v>11</v>
      </c>
      <c r="D842" s="584" t="n">
        <v>8</v>
      </c>
      <c r="E842" s="584" t="n">
        <v>3</v>
      </c>
      <c r="F842" s="584" t="n">
        <v>1</v>
      </c>
      <c r="G842" s="584" t="n">
        <v>1</v>
      </c>
      <c r="H842" s="584" t="n">
        <v>0</v>
      </c>
      <c r="I842" s="584" t="n">
        <v>1</v>
      </c>
      <c r="J842" s="584" t="n">
        <v>6</v>
      </c>
      <c r="K842" s="584" t="n">
        <v>11</v>
      </c>
      <c r="L842" s="584" t="n">
        <v>12</v>
      </c>
      <c r="M842" s="584" t="n">
        <v>12</v>
      </c>
    </row>
    <row r="843" customFormat="false" ht="12.8" hidden="false" customHeight="false" outlineLevel="0" collapsed="false">
      <c r="A843" s="578" t="s">
        <v>320</v>
      </c>
      <c r="B843" s="584" t="n">
        <v>42</v>
      </c>
      <c r="C843" s="584" t="n">
        <v>44</v>
      </c>
      <c r="D843" s="584" t="n">
        <v>32</v>
      </c>
      <c r="E843" s="584" t="n">
        <v>16</v>
      </c>
      <c r="F843" s="584" t="n">
        <v>5</v>
      </c>
      <c r="G843" s="584" t="n">
        <v>1</v>
      </c>
      <c r="H843" s="584" t="n">
        <v>1</v>
      </c>
      <c r="I843" s="584" t="n">
        <v>2</v>
      </c>
      <c r="J843" s="584" t="n">
        <v>12</v>
      </c>
      <c r="K843" s="584" t="n">
        <v>30</v>
      </c>
      <c r="L843" s="584" t="n">
        <v>36</v>
      </c>
      <c r="M843" s="584" t="n">
        <v>39</v>
      </c>
    </row>
    <row r="844" customFormat="false" ht="12.8" hidden="false" customHeight="false" outlineLevel="0" collapsed="false">
      <c r="B844" s="584"/>
      <c r="C844" s="584"/>
      <c r="D844" s="584"/>
      <c r="E844" s="584"/>
      <c r="F844" s="584"/>
      <c r="G844" s="584"/>
      <c r="H844" s="584"/>
      <c r="I844" s="584"/>
      <c r="J844" s="584"/>
      <c r="K844" s="584"/>
      <c r="L844" s="584"/>
      <c r="M844" s="584"/>
    </row>
    <row r="845" customFormat="false" ht="12.8" hidden="false" customHeight="false" outlineLevel="0" collapsed="false">
      <c r="A845" s="581" t="s">
        <v>613</v>
      </c>
    </row>
    <row r="846" customFormat="false" ht="12.8" hidden="false" customHeight="false" outlineLevel="0" collapsed="false">
      <c r="B846" s="582" t="s">
        <v>299</v>
      </c>
    </row>
    <row r="847" customFormat="false" ht="12.8" hidden="false" customHeight="false" outlineLevel="0" collapsed="false">
      <c r="B847" s="583" t="s">
        <v>300</v>
      </c>
      <c r="C847" s="583" t="s">
        <v>301</v>
      </c>
      <c r="D847" s="583" t="s">
        <v>302</v>
      </c>
      <c r="E847" s="583" t="s">
        <v>303</v>
      </c>
      <c r="F847" s="583" t="s">
        <v>302</v>
      </c>
      <c r="G847" s="583" t="s">
        <v>300</v>
      </c>
      <c r="H847" s="583" t="s">
        <v>300</v>
      </c>
      <c r="I847" s="583" t="s">
        <v>303</v>
      </c>
      <c r="J847" s="583" t="s">
        <v>304</v>
      </c>
      <c r="K847" s="583" t="s">
        <v>305</v>
      </c>
      <c r="L847" s="583" t="s">
        <v>306</v>
      </c>
      <c r="M847" s="583" t="s">
        <v>307</v>
      </c>
    </row>
    <row r="848" customFormat="false" ht="12.8" hidden="false" customHeight="false" outlineLevel="0" collapsed="false">
      <c r="A848" s="578" t="s">
        <v>322</v>
      </c>
      <c r="B848" s="584" t="n">
        <v>18</v>
      </c>
      <c r="C848" s="584" t="n">
        <v>19</v>
      </c>
      <c r="D848" s="584" t="n">
        <v>17</v>
      </c>
      <c r="E848" s="584" t="n">
        <v>10</v>
      </c>
      <c r="F848" s="584" t="n">
        <v>3</v>
      </c>
      <c r="G848" s="584" t="n">
        <v>1</v>
      </c>
      <c r="H848" s="584" t="n">
        <v>1</v>
      </c>
      <c r="I848" s="584" t="n">
        <v>2</v>
      </c>
      <c r="J848" s="584" t="n">
        <v>7</v>
      </c>
      <c r="K848" s="584" t="n">
        <v>17</v>
      </c>
      <c r="L848" s="584" t="n">
        <v>21</v>
      </c>
      <c r="M848" s="584" t="n">
        <v>21</v>
      </c>
    </row>
    <row r="849" customFormat="false" ht="12.8" hidden="false" customHeight="false" outlineLevel="0" collapsed="false">
      <c r="A849" s="578" t="s">
        <v>323</v>
      </c>
      <c r="B849" s="584" t="n">
        <v>10</v>
      </c>
      <c r="C849" s="584" t="n">
        <v>10</v>
      </c>
      <c r="D849" s="584" t="n">
        <v>7</v>
      </c>
      <c r="E849" s="584" t="n">
        <v>3</v>
      </c>
      <c r="F849" s="584" t="n">
        <v>1</v>
      </c>
      <c r="G849" s="584" t="n">
        <v>1</v>
      </c>
      <c r="H849" s="584" t="n">
        <v>0</v>
      </c>
      <c r="I849" s="584" t="n">
        <v>1</v>
      </c>
      <c r="J849" s="584" t="n">
        <v>5</v>
      </c>
      <c r="K849" s="584" t="n">
        <v>9</v>
      </c>
      <c r="L849" s="584" t="n">
        <v>10</v>
      </c>
      <c r="M849" s="584" t="n">
        <v>11</v>
      </c>
    </row>
    <row r="850" customFormat="false" ht="12.8" hidden="false" customHeight="false" outlineLevel="0" collapsed="false">
      <c r="A850" s="578" t="s">
        <v>324</v>
      </c>
      <c r="B850" s="584" t="n">
        <v>38</v>
      </c>
      <c r="C850" s="584" t="n">
        <v>40</v>
      </c>
      <c r="D850" s="584" t="n">
        <v>29</v>
      </c>
      <c r="E850" s="584" t="n">
        <v>14</v>
      </c>
      <c r="F850" s="584" t="n">
        <v>5</v>
      </c>
      <c r="G850" s="584" t="n">
        <v>1</v>
      </c>
      <c r="H850" s="584" t="n">
        <v>1</v>
      </c>
      <c r="I850" s="584" t="n">
        <v>2</v>
      </c>
      <c r="J850" s="584" t="n">
        <v>10</v>
      </c>
      <c r="K850" s="584" t="n">
        <v>25</v>
      </c>
      <c r="L850" s="584" t="n">
        <v>30</v>
      </c>
      <c r="M850" s="584" t="n">
        <v>35</v>
      </c>
    </row>
    <row r="851" customFormat="false" ht="12.8" hidden="false" customHeight="false" outlineLevel="0" collapsed="false">
      <c r="B851" s="584"/>
      <c r="C851" s="584"/>
      <c r="D851" s="584"/>
      <c r="E851" s="584"/>
      <c r="F851" s="584"/>
      <c r="G851" s="584"/>
      <c r="H851" s="584"/>
      <c r="I851" s="584"/>
      <c r="J851" s="584"/>
      <c r="K851" s="584"/>
      <c r="L851" s="584"/>
      <c r="M851" s="584"/>
    </row>
    <row r="852" customFormat="false" ht="12.8" hidden="false" customHeight="false" outlineLevel="0" collapsed="false">
      <c r="A852" s="581" t="s">
        <v>614</v>
      </c>
    </row>
    <row r="853" customFormat="false" ht="12.8" hidden="false" customHeight="false" outlineLevel="0" collapsed="false">
      <c r="B853" s="582" t="s">
        <v>299</v>
      </c>
    </row>
    <row r="854" customFormat="false" ht="12.8" hidden="false" customHeight="false" outlineLevel="0" collapsed="false">
      <c r="B854" s="583" t="s">
        <v>300</v>
      </c>
      <c r="C854" s="583" t="s">
        <v>301</v>
      </c>
      <c r="D854" s="583" t="s">
        <v>302</v>
      </c>
      <c r="E854" s="583" t="s">
        <v>303</v>
      </c>
      <c r="F854" s="583" t="s">
        <v>302</v>
      </c>
      <c r="G854" s="583" t="s">
        <v>300</v>
      </c>
      <c r="H854" s="583" t="s">
        <v>300</v>
      </c>
      <c r="I854" s="583" t="s">
        <v>303</v>
      </c>
      <c r="J854" s="583" t="s">
        <v>304</v>
      </c>
      <c r="K854" s="583" t="s">
        <v>305</v>
      </c>
      <c r="L854" s="583" t="s">
        <v>306</v>
      </c>
      <c r="M854" s="583" t="s">
        <v>307</v>
      </c>
    </row>
    <row r="855" customFormat="false" ht="12.8" hidden="false" customHeight="false" outlineLevel="0" collapsed="false">
      <c r="A855" s="578" t="s">
        <v>326</v>
      </c>
      <c r="B855" s="584" t="n">
        <v>64</v>
      </c>
      <c r="C855" s="584" t="n">
        <v>40</v>
      </c>
      <c r="D855" s="584" t="n">
        <v>36</v>
      </c>
      <c r="E855" s="584" t="n">
        <v>22</v>
      </c>
      <c r="F855" s="584" t="n">
        <v>4</v>
      </c>
      <c r="G855" s="584" t="n">
        <v>0</v>
      </c>
      <c r="H855" s="584" t="n">
        <v>0</v>
      </c>
      <c r="I855" s="584" t="n">
        <v>0</v>
      </c>
      <c r="J855" s="584" t="n">
        <v>0</v>
      </c>
      <c r="K855" s="584" t="n">
        <v>0</v>
      </c>
      <c r="L855" s="584" t="n">
        <v>17</v>
      </c>
      <c r="M855" s="584" t="n">
        <v>60</v>
      </c>
    </row>
    <row r="856" customFormat="false" ht="12.8" hidden="false" customHeight="false" outlineLevel="0" collapsed="false">
      <c r="A856" s="578" t="s">
        <v>327</v>
      </c>
      <c r="B856" s="584" t="n">
        <v>41</v>
      </c>
      <c r="C856" s="584" t="n">
        <v>29</v>
      </c>
      <c r="D856" s="584" t="n">
        <v>14</v>
      </c>
      <c r="E856" s="584" t="n">
        <v>9</v>
      </c>
      <c r="F856" s="584" t="n">
        <v>2</v>
      </c>
      <c r="G856" s="584" t="n">
        <v>0</v>
      </c>
      <c r="H856" s="584" t="n">
        <v>0</v>
      </c>
      <c r="I856" s="584" t="n">
        <v>0</v>
      </c>
      <c r="J856" s="584" t="n">
        <v>0</v>
      </c>
      <c r="K856" s="584" t="n">
        <v>0</v>
      </c>
      <c r="L856" s="584" t="n">
        <v>6</v>
      </c>
      <c r="M856" s="584" t="n">
        <v>24</v>
      </c>
    </row>
    <row r="857" customFormat="false" ht="12.8" hidden="false" customHeight="false" outlineLevel="0" collapsed="false">
      <c r="A857" s="578" t="s">
        <v>328</v>
      </c>
      <c r="B857" s="584" t="n">
        <v>79</v>
      </c>
      <c r="C857" s="584" t="n">
        <v>49</v>
      </c>
      <c r="D857" s="584" t="n">
        <v>43</v>
      </c>
      <c r="E857" s="584" t="n">
        <v>22</v>
      </c>
      <c r="F857" s="584" t="n">
        <v>3</v>
      </c>
      <c r="G857" s="584" t="n">
        <v>0</v>
      </c>
      <c r="H857" s="584" t="n">
        <v>0</v>
      </c>
      <c r="I857" s="584" t="n">
        <v>0</v>
      </c>
      <c r="J857" s="584" t="n">
        <v>0</v>
      </c>
      <c r="K857" s="584" t="n">
        <v>0</v>
      </c>
      <c r="L857" s="584" t="n">
        <v>32</v>
      </c>
      <c r="M857" s="584" t="n">
        <v>105</v>
      </c>
    </row>
    <row r="858" customFormat="false" ht="12.8" hidden="false" customHeight="false" outlineLevel="0" collapsed="false">
      <c r="A858" s="581" t="s">
        <v>615</v>
      </c>
    </row>
    <row r="859" customFormat="false" ht="12.8" hidden="false" customHeight="false" outlineLevel="0" collapsed="false">
      <c r="B859" s="582" t="s">
        <v>299</v>
      </c>
    </row>
    <row r="860" customFormat="false" ht="12.8" hidden="false" customHeight="false" outlineLevel="0" collapsed="false">
      <c r="B860" s="583" t="s">
        <v>300</v>
      </c>
      <c r="C860" s="583" t="s">
        <v>301</v>
      </c>
      <c r="D860" s="583" t="s">
        <v>302</v>
      </c>
      <c r="E860" s="583" t="s">
        <v>303</v>
      </c>
      <c r="F860" s="583" t="s">
        <v>302</v>
      </c>
      <c r="G860" s="583" t="s">
        <v>300</v>
      </c>
      <c r="H860" s="583" t="s">
        <v>300</v>
      </c>
      <c r="I860" s="583" t="s">
        <v>303</v>
      </c>
      <c r="J860" s="583" t="s">
        <v>304</v>
      </c>
      <c r="K860" s="583" t="s">
        <v>305</v>
      </c>
      <c r="L860" s="583" t="s">
        <v>306</v>
      </c>
      <c r="M860" s="583" t="s">
        <v>307</v>
      </c>
    </row>
    <row r="861" customFormat="false" ht="12.8" hidden="false" customHeight="false" outlineLevel="0" collapsed="false">
      <c r="A861" s="578" t="s">
        <v>330</v>
      </c>
      <c r="B861" s="584" t="n">
        <v>41</v>
      </c>
      <c r="C861" s="584" t="n">
        <v>35</v>
      </c>
      <c r="D861" s="584" t="n">
        <v>30</v>
      </c>
      <c r="E861" s="584" t="n">
        <v>23</v>
      </c>
      <c r="F861" s="584" t="n">
        <v>8</v>
      </c>
      <c r="G861" s="584" t="n">
        <v>0</v>
      </c>
      <c r="H861" s="584" t="n">
        <v>0</v>
      </c>
      <c r="I861" s="584" t="n">
        <v>0</v>
      </c>
      <c r="J861" s="584" t="n">
        <v>0</v>
      </c>
      <c r="K861" s="584" t="n">
        <v>0</v>
      </c>
      <c r="L861" s="584" t="n">
        <v>17</v>
      </c>
      <c r="M861" s="584" t="n">
        <v>40</v>
      </c>
    </row>
    <row r="862" customFormat="false" ht="12.8" hidden="false" customHeight="false" outlineLevel="0" collapsed="false">
      <c r="A862" s="578" t="s">
        <v>331</v>
      </c>
      <c r="B862" s="584" t="n">
        <v>24</v>
      </c>
      <c r="C862" s="584" t="n">
        <v>17</v>
      </c>
      <c r="D862" s="584" t="n">
        <v>9</v>
      </c>
      <c r="E862" s="584" t="n">
        <v>8</v>
      </c>
      <c r="F862" s="584" t="n">
        <v>2</v>
      </c>
      <c r="G862" s="584" t="n">
        <v>0</v>
      </c>
      <c r="H862" s="584" t="n">
        <v>0</v>
      </c>
      <c r="I862" s="584" t="n">
        <v>0</v>
      </c>
      <c r="J862" s="584" t="n">
        <v>0</v>
      </c>
      <c r="K862" s="584" t="n">
        <v>0</v>
      </c>
      <c r="L862" s="584" t="n">
        <v>8</v>
      </c>
      <c r="M862" s="584" t="n">
        <v>17</v>
      </c>
    </row>
    <row r="863" customFormat="false" ht="12.8" hidden="false" customHeight="false" outlineLevel="0" collapsed="false">
      <c r="A863" s="578" t="s">
        <v>332</v>
      </c>
      <c r="B863" s="584" t="n">
        <v>65</v>
      </c>
      <c r="C863" s="584" t="n">
        <v>73</v>
      </c>
      <c r="D863" s="584" t="n">
        <v>48</v>
      </c>
      <c r="E863" s="584" t="n">
        <v>50</v>
      </c>
      <c r="F863" s="584" t="n">
        <v>15</v>
      </c>
      <c r="G863" s="584" t="n">
        <v>0</v>
      </c>
      <c r="H863" s="584" t="n">
        <v>0</v>
      </c>
      <c r="I863" s="584" t="n">
        <v>0</v>
      </c>
      <c r="J863" s="584" t="n">
        <v>0</v>
      </c>
      <c r="K863" s="584" t="n">
        <v>0</v>
      </c>
      <c r="L863" s="584" t="n">
        <v>23</v>
      </c>
      <c r="M863" s="584" t="n">
        <v>62</v>
      </c>
    </row>
    <row r="864" customFormat="false" ht="12.8" hidden="false" customHeight="false" outlineLevel="0" collapsed="false">
      <c r="B864" s="584"/>
      <c r="C864" s="584"/>
      <c r="D864" s="584"/>
      <c r="E864" s="584"/>
      <c r="F864" s="584"/>
      <c r="G864" s="584"/>
      <c r="H864" s="584"/>
      <c r="I864" s="584"/>
      <c r="J864" s="584"/>
      <c r="K864" s="584"/>
      <c r="L864" s="584"/>
      <c r="M864" s="584"/>
    </row>
    <row r="865" customFormat="false" ht="12.8" hidden="false" customHeight="false" outlineLevel="0" collapsed="false">
      <c r="A865" s="581" t="s">
        <v>616</v>
      </c>
    </row>
    <row r="866" customFormat="false" ht="12.8" hidden="false" customHeight="false" outlineLevel="0" collapsed="false">
      <c r="B866" s="582" t="s">
        <v>299</v>
      </c>
    </row>
    <row r="867" customFormat="false" ht="12.8" hidden="false" customHeight="false" outlineLevel="0" collapsed="false">
      <c r="B867" s="583" t="s">
        <v>300</v>
      </c>
      <c r="C867" s="583" t="s">
        <v>301</v>
      </c>
      <c r="D867" s="583" t="s">
        <v>302</v>
      </c>
      <c r="E867" s="583" t="s">
        <v>303</v>
      </c>
      <c r="F867" s="583" t="s">
        <v>302</v>
      </c>
      <c r="G867" s="583" t="s">
        <v>300</v>
      </c>
      <c r="H867" s="583" t="s">
        <v>300</v>
      </c>
      <c r="I867" s="583" t="s">
        <v>303</v>
      </c>
      <c r="J867" s="583" t="s">
        <v>304</v>
      </c>
      <c r="K867" s="583" t="s">
        <v>305</v>
      </c>
      <c r="L867" s="583" t="s">
        <v>306</v>
      </c>
      <c r="M867" s="583" t="s">
        <v>307</v>
      </c>
    </row>
    <row r="868" customFormat="false" ht="12.8" hidden="false" customHeight="false" outlineLevel="0" collapsed="false">
      <c r="A868" s="578" t="s">
        <v>334</v>
      </c>
      <c r="B868" s="584" t="n">
        <v>17</v>
      </c>
      <c r="C868" s="584" t="n">
        <v>17</v>
      </c>
      <c r="D868" s="584" t="n">
        <v>17</v>
      </c>
      <c r="E868" s="584" t="n">
        <v>16</v>
      </c>
      <c r="F868" s="584" t="n">
        <v>14</v>
      </c>
      <c r="G868" s="584" t="n">
        <v>16</v>
      </c>
      <c r="H868" s="584" t="n">
        <v>16</v>
      </c>
      <c r="I868" s="584" t="n">
        <v>22</v>
      </c>
      <c r="J868" s="584" t="n">
        <v>20</v>
      </c>
      <c r="K868" s="584" t="n">
        <v>18</v>
      </c>
      <c r="L868" s="584" t="n">
        <v>17</v>
      </c>
      <c r="M868" s="584" t="n">
        <v>17</v>
      </c>
    </row>
    <row r="869" customFormat="false" ht="12.8" hidden="false" customHeight="false" outlineLevel="0" collapsed="false">
      <c r="A869" s="578" t="s">
        <v>335</v>
      </c>
      <c r="B869" s="584" t="n">
        <v>11</v>
      </c>
      <c r="C869" s="584" t="n">
        <v>11</v>
      </c>
      <c r="D869" s="584" t="n">
        <v>10</v>
      </c>
      <c r="E869" s="584" t="n">
        <v>6</v>
      </c>
      <c r="F869" s="584" t="n">
        <v>4</v>
      </c>
      <c r="G869" s="584" t="n">
        <v>10</v>
      </c>
      <c r="H869" s="584" t="n">
        <v>4</v>
      </c>
      <c r="I869" s="584" t="n">
        <v>6</v>
      </c>
      <c r="J869" s="584" t="n">
        <v>4</v>
      </c>
      <c r="K869" s="584" t="n">
        <v>5</v>
      </c>
      <c r="L869" s="584" t="n">
        <v>7</v>
      </c>
      <c r="M869" s="584" t="n">
        <v>9</v>
      </c>
    </row>
    <row r="870" customFormat="false" ht="12.8" hidden="false" customHeight="false" outlineLevel="0" collapsed="false">
      <c r="A870" s="578" t="s">
        <v>336</v>
      </c>
      <c r="B870" s="584" t="n">
        <v>23</v>
      </c>
      <c r="C870" s="584" t="n">
        <v>26</v>
      </c>
      <c r="D870" s="584" t="n">
        <v>24</v>
      </c>
      <c r="E870" s="584" t="n">
        <v>25</v>
      </c>
      <c r="F870" s="584" t="n">
        <v>22</v>
      </c>
      <c r="G870" s="584" t="n">
        <v>23</v>
      </c>
      <c r="H870" s="584" t="n">
        <v>23</v>
      </c>
      <c r="I870" s="584" t="n">
        <v>41</v>
      </c>
      <c r="J870" s="584" t="n">
        <v>44</v>
      </c>
      <c r="K870" s="584" t="n">
        <v>39</v>
      </c>
      <c r="L870" s="584" t="n">
        <v>36</v>
      </c>
      <c r="M870" s="584" t="n">
        <v>26</v>
      </c>
    </row>
    <row r="871" customFormat="false" ht="12.8" hidden="false" customHeight="false" outlineLevel="0" collapsed="false">
      <c r="B871" s="584"/>
      <c r="C871" s="584"/>
      <c r="D871" s="584"/>
      <c r="E871" s="584"/>
      <c r="F871" s="584"/>
      <c r="G871" s="584"/>
      <c r="H871" s="584"/>
      <c r="I871" s="584"/>
      <c r="J871" s="584"/>
      <c r="K871" s="584"/>
      <c r="L871" s="584"/>
      <c r="M871" s="584"/>
    </row>
    <row r="872" customFormat="false" ht="12.8" hidden="false" customHeight="false" outlineLevel="0" collapsed="false">
      <c r="A872" s="581" t="s">
        <v>617</v>
      </c>
    </row>
    <row r="873" customFormat="false" ht="12.8" hidden="false" customHeight="false" outlineLevel="0" collapsed="false">
      <c r="B873" s="582" t="s">
        <v>299</v>
      </c>
    </row>
    <row r="874" customFormat="false" ht="12.8" hidden="false" customHeight="false" outlineLevel="0" collapsed="false">
      <c r="B874" s="583" t="s">
        <v>300</v>
      </c>
      <c r="C874" s="583" t="s">
        <v>301</v>
      </c>
      <c r="D874" s="583" t="s">
        <v>302</v>
      </c>
      <c r="E874" s="583" t="s">
        <v>303</v>
      </c>
      <c r="F874" s="583" t="s">
        <v>302</v>
      </c>
      <c r="G874" s="583" t="s">
        <v>300</v>
      </c>
      <c r="H874" s="583" t="s">
        <v>300</v>
      </c>
      <c r="I874" s="583" t="s">
        <v>303</v>
      </c>
      <c r="J874" s="583" t="s">
        <v>304</v>
      </c>
      <c r="K874" s="583" t="s">
        <v>305</v>
      </c>
      <c r="L874" s="583" t="s">
        <v>306</v>
      </c>
      <c r="M874" s="583" t="s">
        <v>307</v>
      </c>
    </row>
    <row r="875" customFormat="false" ht="12.8" hidden="false" customHeight="false" outlineLevel="0" collapsed="false">
      <c r="A875" s="578" t="s">
        <v>338</v>
      </c>
      <c r="B875" s="584" t="n">
        <v>0</v>
      </c>
      <c r="C875" s="584" t="n">
        <v>0</v>
      </c>
      <c r="D875" s="584" t="n">
        <v>0</v>
      </c>
      <c r="E875" s="584" t="n">
        <v>3</v>
      </c>
      <c r="F875" s="584" t="n">
        <v>28</v>
      </c>
      <c r="G875" s="584" t="n">
        <v>31</v>
      </c>
      <c r="H875" s="584" t="n">
        <v>37</v>
      </c>
      <c r="I875" s="584" t="n">
        <v>44</v>
      </c>
      <c r="J875" s="584" t="n">
        <v>34</v>
      </c>
      <c r="K875" s="584" t="n">
        <v>21</v>
      </c>
      <c r="L875" s="584" t="n">
        <v>15</v>
      </c>
      <c r="M875" s="584" t="n">
        <v>0</v>
      </c>
    </row>
    <row r="876" customFormat="false" ht="12.8" hidden="false" customHeight="false" outlineLevel="0" collapsed="false">
      <c r="A876" s="578" t="s">
        <v>339</v>
      </c>
      <c r="B876" s="584" t="n">
        <v>0</v>
      </c>
      <c r="C876" s="584" t="n">
        <v>0</v>
      </c>
      <c r="D876" s="584" t="n">
        <v>0</v>
      </c>
      <c r="E876" s="584" t="n">
        <v>3</v>
      </c>
      <c r="F876" s="584" t="n">
        <v>20</v>
      </c>
      <c r="G876" s="584" t="n">
        <v>11</v>
      </c>
      <c r="H876" s="584" t="n">
        <v>31</v>
      </c>
      <c r="I876" s="584" t="n">
        <v>30</v>
      </c>
      <c r="J876" s="584" t="n">
        <v>15</v>
      </c>
      <c r="K876" s="584" t="n">
        <v>2</v>
      </c>
      <c r="L876" s="584" t="n">
        <v>0</v>
      </c>
      <c r="M876" s="584" t="n">
        <v>0</v>
      </c>
    </row>
    <row r="877" customFormat="false" ht="12.8" hidden="false" customHeight="false" outlineLevel="0" collapsed="false">
      <c r="A877" s="578" t="s">
        <v>340</v>
      </c>
      <c r="B877" s="584" t="n">
        <v>0</v>
      </c>
      <c r="C877" s="584" t="n">
        <v>0</v>
      </c>
      <c r="D877" s="584" t="n">
        <v>0</v>
      </c>
      <c r="E877" s="584" t="n">
        <v>3</v>
      </c>
      <c r="F877" s="584" t="n">
        <v>33</v>
      </c>
      <c r="G877" s="584" t="n">
        <v>45</v>
      </c>
      <c r="H877" s="584" t="n">
        <v>39</v>
      </c>
      <c r="I877" s="584" t="n">
        <v>48</v>
      </c>
      <c r="J877" s="584" t="n">
        <v>39</v>
      </c>
      <c r="K877" s="584" t="n">
        <v>43</v>
      </c>
      <c r="L877" s="584" t="n">
        <v>28</v>
      </c>
      <c r="M877" s="584" t="n">
        <v>0</v>
      </c>
    </row>
  </sheetData>
  <hyperlinks>
    <hyperlink ref="A1" r:id="rId1" display="From http://www.evergraze.com.au/library-content/regional-pasture-growth-rates/"/>
    <hyperlink ref="A31" r:id="rId2" display=" Figure 1. Pasture growth rates – North West Slopes NSW"/>
    <hyperlink ref="N31" r:id="rId3" display="http://www.evergraze.com.au/library-content/regional-pasture-growth-rates/"/>
    <hyperlink ref="A113" r:id="rId4" display=" Figure 2. Pasture growth rates – Central Tablelands NSW"/>
    <hyperlink ref="A194" r:id="rId5" display=" Figure 3. Pasture growth curves – South West Slopes NSW"/>
    <hyperlink ref="A448" r:id="rId6" display=" Figure 5. Pasture growth curves – North East Victoria (Seymour)"/>
    <hyperlink ref="A463" r:id="rId7" display=" Figure 6. Pasture growth curves – North East Victoria (Bonnie Doon)"/>
    <hyperlink ref="A725" r:id="rId8" display=" Figure 7. Pasture growth curves – South Coast WA (Mt Barker)"/>
    <hyperlink ref="A737" r:id="rId9" display=" Figure 8. Pasture growth curves – South Coast Sandplain WA (Wellstead)"/>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0"/>
</worksheet>
</file>

<file path=docProps/app.xml><?xml version="1.0" encoding="utf-8"?>
<Properties xmlns="http://schemas.openxmlformats.org/officeDocument/2006/extended-properties" xmlns:vt="http://schemas.openxmlformats.org/officeDocument/2006/docPropsVTypes">
  <Template/>
  <TotalTime>19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2T07:21:15Z</dcterms:created>
  <dc:creator/>
  <dc:description/>
  <dc:language>en-US</dc:language>
  <cp:lastModifiedBy/>
  <dcterms:modified xsi:type="dcterms:W3CDTF">2021-12-20T08:46:12Z</dcterms:modified>
  <cp:revision>208</cp:revision>
  <dc:subject/>
  <dc:title/>
</cp:coreProperties>
</file>