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ad Me" sheetId="1" state="visible" r:id="rId2"/>
    <sheet name="Paddock Records Start Here" sheetId="2" state="visible" r:id="rId3"/>
    <sheet name="2 AvCoverAndGrowthRates" sheetId="3" state="visible" r:id="rId4"/>
    <sheet name="3 Generate Feed Wedge" sheetId="4" state="visible" r:id="rId5"/>
  </sheets>
  <definedNames>
    <definedName function="false" hidden="false" localSheetId="2" name="_xlnm.Print_Area" vbProcedure="false">'2 AvCoverAndGrowthRates'!$A$5:$R$62</definedName>
    <definedName function="false" hidden="false" localSheetId="3" name="_xlnm.Print_Area" vbProcedure="false">'3 Generate Feed Wedge'!$A$9:$E$58</definedName>
    <definedName function="false" hidden="true" localSheetId="3" name="_xlnm._FilterDatabase" vbProcedure="false">'3 Generate Feed Wedge'!$A$9:$E$63</definedName>
    <definedName function="false" hidden="false" name="pastureWalk1to19" vbProcedure="false">'Paddock Records Start Here'!$D$6:$V$6</definedName>
    <definedName function="false" hidden="false" name="pasturewalk2to20" vbProcedure="false">'Paddock Records Start Here'!$E$6:$W$6</definedName>
    <definedName function="false" hidden="false" name="pastureWalkAllTo20" vbProcedure="false">'Paddock Records Start Here'!$D$6:$W$6</definedName>
    <definedName function="false" hidden="false" localSheetId="1" name="Excel_BuiltIn__FilterDatabase" vbProcedure="false">'Paddock Records Start Here'!$D$6:$W$6</definedName>
    <definedName function="false" hidden="false" localSheetId="2" name="_xlnm_Print_Area" vbProcedure="false">'2 AvCoverAndGrowthRates'!$A$5:$R$62</definedName>
    <definedName function="false" hidden="false" localSheetId="3" name="_xlnm_Print_Area" vbProcedure="false">'3 Generate Feed Wedge'!$A$9:$E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Version 1.5XLS</t>
  </si>
  <si>
    <t xml:space="preserve">This spreadsheet is designed to work on Microsoft Excel 2003 or newer</t>
  </si>
  <si>
    <t xml:space="preserve">This spreadsheet accompanies the book Pasture Feed Budgeting - A complete guide to pasture feed budgeting for managers of pasture and grazing animals. </t>
  </si>
  <si>
    <t xml:space="preserve">It can be purchased from www.grazetech.com.au  </t>
  </si>
  <si>
    <t xml:space="preserve">Please pass any comments about these spreadsheets to info@grazetech.com.au</t>
  </si>
  <si>
    <t xml:space="preserve">The sheets can be protected so that the content in certain cells only can be changed.  This helps against making unwanted mistakes.</t>
  </si>
  <si>
    <t xml:space="preserve"> There is however no password required to unlock the protection. To unprotect the sheet, simply toggle the  "protect sheet' button command </t>
  </si>
  <si>
    <t xml:space="preserve">For example, in an  Excel xls 2003 spreadsheet,  this can be found in the menu  Tools &gt; Protection &gt; Protect sheet</t>
  </si>
  <si>
    <r>
      <rPr>
        <sz val="10"/>
        <rFont val="Arial"/>
        <family val="2"/>
      </rPr>
      <t xml:space="preserve">When entering paddock data records, start with the worksheet titled '1 Paddock Records Start Here' and enter data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where   entries are </t>
    </r>
    <r>
      <rPr>
        <b val="true"/>
        <sz val="10"/>
        <color rgb="FF0000FF"/>
        <rFont val="Arial"/>
        <family val="2"/>
      </rPr>
      <t xml:space="preserve">bold blue </t>
    </r>
    <r>
      <rPr>
        <sz val="10"/>
        <rFont val="Arial"/>
        <family val="2"/>
      </rPr>
      <t xml:space="preserve">in a light blue background.</t>
    </r>
  </si>
  <si>
    <t xml:space="preserve">Sample data already exists. This data can be deleted or overwritten with your own.</t>
  </si>
  <si>
    <r>
      <rPr>
        <sz val="10"/>
        <rFont val="Arial"/>
        <family val="2"/>
      </rPr>
      <t xml:space="preserve">Then  proceed to the worksheet titled </t>
    </r>
    <r>
      <rPr>
        <b val="true"/>
        <sz val="10"/>
        <rFont val="Arial"/>
        <family val="2"/>
      </rPr>
      <t xml:space="preserve">2 AvCoverAndGrowthRates </t>
    </r>
    <r>
      <rPr>
        <sz val="10"/>
        <rFont val="Arial"/>
        <family val="2"/>
      </rPr>
      <t xml:space="preserve">and follow the instructions</t>
    </r>
  </si>
  <si>
    <r>
      <rPr>
        <sz val="10"/>
        <rFont val="Arial"/>
        <family val="2"/>
      </rPr>
      <t xml:space="preserve">Finally proceed to worksheet titled</t>
    </r>
    <r>
      <rPr>
        <b val="true"/>
        <sz val="10"/>
        <rFont val="Arial"/>
        <family val="2"/>
      </rPr>
      <t xml:space="preserve"> 3 Generate Feed Wedge </t>
    </r>
    <r>
      <rPr>
        <sz val="10"/>
        <rFont val="Arial"/>
        <family val="2"/>
      </rPr>
      <t xml:space="preserve">and follow the instructions</t>
    </r>
  </si>
  <si>
    <t xml:space="preserve">Overwrite or add into cells where contents are bold blue and/or background is light blue.</t>
  </si>
  <si>
    <t xml:space="preserve">pasture walks</t>
  </si>
  <si>
    <t xml:space="preserve">Pasture Walk1</t>
  </si>
  <si>
    <t xml:space="preserve">Pasture Walk2</t>
  </si>
  <si>
    <t xml:space="preserve">Pasture Walk3</t>
  </si>
  <si>
    <t xml:space="preserve">Pasture Walk4</t>
  </si>
  <si>
    <t xml:space="preserve">Pasture Walk5</t>
  </si>
  <si>
    <t xml:space="preserve">Pasture Walk6</t>
  </si>
  <si>
    <t xml:space="preserve">Pasture Walk7</t>
  </si>
  <si>
    <t xml:space="preserve">Pasture Walk8</t>
  </si>
  <si>
    <t xml:space="preserve">Pasture Walk9</t>
  </si>
  <si>
    <t xml:space="preserve">Pasture Walk10</t>
  </si>
  <si>
    <t xml:space="preserve">Pasture Walk11</t>
  </si>
  <si>
    <t xml:space="preserve">Pasture Walk12</t>
  </si>
  <si>
    <t xml:space="preserve">Pasture Walk13</t>
  </si>
  <si>
    <t xml:space="preserve">Pasture Walk14</t>
  </si>
  <si>
    <t xml:space="preserve">Pasture Walk15</t>
  </si>
  <si>
    <t xml:space="preserve">Pasture Walk16</t>
  </si>
  <si>
    <t xml:space="preserve">Pasture Walk17</t>
  </si>
  <si>
    <t xml:space="preserve">Pasture Walk18</t>
  </si>
  <si>
    <t xml:space="preserve">Pasture Walk19</t>
  </si>
  <si>
    <t xml:space="preserve">Pasture Walk20</t>
  </si>
  <si>
    <t xml:space="preserve">Enter date below dd/mm/yy</t>
  </si>
  <si>
    <t xml:space="preserve">Paddock number</t>
  </si>
  <si>
    <t xml:space="preserve">Paddock Name</t>
  </si>
  <si>
    <t xml:space="preserve">Size (ha)</t>
  </si>
  <si>
    <t xml:space="preserve">Cover kg DM/ha</t>
  </si>
  <si>
    <t xml:space="preserve">Brickfields</t>
  </si>
  <si>
    <t xml:space="preserve">Pump</t>
  </si>
  <si>
    <t xml:space="preserve">Oak</t>
  </si>
  <si>
    <t xml:space="preserve">Drive</t>
  </si>
  <si>
    <t xml:space="preserve">Wattle</t>
  </si>
  <si>
    <t xml:space="preserve">Johns</t>
  </si>
  <si>
    <t xml:space="preserve">Front</t>
  </si>
  <si>
    <t xml:space="preserve">Strip</t>
  </si>
  <si>
    <t xml:space="preserve">(Cattle) Yard</t>
  </si>
  <si>
    <t xml:space="preserve">Nuttery</t>
  </si>
  <si>
    <t xml:space="preserve">Yards (sheep)</t>
  </si>
  <si>
    <t xml:space="preserve">Holding</t>
  </si>
  <si>
    <t xml:space="preserve">Dam</t>
  </si>
  <si>
    <t xml:space="preserve">Dam East</t>
  </si>
  <si>
    <t xml:space="preserve">Ridgeside lane way</t>
  </si>
  <si>
    <t xml:space="preserve">Ruin </t>
  </si>
  <si>
    <t xml:space="preserve">Corner</t>
  </si>
  <si>
    <t xml:space="preserve">Sheoak</t>
  </si>
  <si>
    <t xml:space="preserve">Transfers</t>
  </si>
  <si>
    <t xml:space="preserve">VH 50 Acres</t>
  </si>
  <si>
    <t xml:space="preserve">VH Back</t>
  </si>
  <si>
    <t xml:space="preserve">Front Bush</t>
  </si>
  <si>
    <t xml:space="preserve">VH Front</t>
  </si>
  <si>
    <t xml:space="preserve">Logan Cnr</t>
  </si>
  <si>
    <t xml:space="preserve">Forty Acre River</t>
  </si>
  <si>
    <t xml:space="preserve">Bullock Run</t>
  </si>
  <si>
    <t xml:space="preserve">Bullock Paddock</t>
  </si>
  <si>
    <t xml:space="preserve">Creek</t>
  </si>
  <si>
    <t xml:space="preserve">Sth Front Run</t>
  </si>
  <si>
    <t xml:space="preserve">Bullock Pivot Pdk</t>
  </si>
  <si>
    <t xml:space="preserve">Woodmount Pdk</t>
  </si>
  <si>
    <t xml:space="preserve">Michelles</t>
  </si>
  <si>
    <t xml:space="preserve">Woodmount Front</t>
  </si>
  <si>
    <t xml:space="preserve">Woodmount Back</t>
  </si>
  <si>
    <t xml:space="preserve">Back Cassidy</t>
  </si>
  <si>
    <t xml:space="preserve">Cassidy Lane</t>
  </si>
  <si>
    <t xml:space="preserve">Cassidy Pivot Pdk</t>
  </si>
  <si>
    <t xml:space="preserve">North Front run</t>
  </si>
  <si>
    <t xml:space="preserve">Sheepwash Hills</t>
  </si>
  <si>
    <t xml:space="preserve">Lower Sheepwash</t>
  </si>
  <si>
    <t xml:space="preserve">Upper Sheepwash</t>
  </si>
  <si>
    <t xml:space="preserve">Red Hill</t>
  </si>
  <si>
    <t xml:space="preserve">Rocklands Front Run</t>
  </si>
  <si>
    <t xml:space="preserve">Rocklands Marsh</t>
  </si>
  <si>
    <t xml:space="preserve">Up Hollow</t>
  </si>
  <si>
    <t xml:space="preserve">Rocklands Back Run</t>
  </si>
  <si>
    <t xml:space="preserve">Woodmount Back Run</t>
  </si>
  <si>
    <t xml:space="preserve">Dainess Back Run</t>
  </si>
  <si>
    <t xml:space="preserve">ha</t>
  </si>
  <si>
    <t xml:space="preserve">Pasture Walk Details 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This worksheet takes data entered in the 'Paddock Records Start Here' worksheet.
Select consecutive Pasture Walks from the drop lists in the blue box below.</t>
    </r>
    <r>
      <rPr>
        <b val="true"/>
        <sz val="10"/>
        <rFont val="Arial"/>
        <family val="2"/>
      </rPr>
      <t xml:space="preserve"> NB: No other input is required on this page
</t>
    </r>
    <r>
      <rPr>
        <sz val="10"/>
        <rFont val="Arial"/>
        <family val="2"/>
      </rPr>
      <t xml:space="preserve">From this, the worksheet will calculate the Total pasture</t>
    </r>
    <r>
      <rPr>
        <b val="true"/>
        <sz val="8"/>
        <color rgb="FFFF00FF"/>
        <rFont val="Arial"/>
        <family val="2"/>
      </rPr>
      <t xml:space="preserve">(1)</t>
    </r>
    <r>
      <rPr>
        <sz val="10"/>
        <rFont val="Arial"/>
        <family val="2"/>
      </rPr>
      <t xml:space="preserve">  in each paddock and the Pasture Growth Rate</t>
    </r>
    <r>
      <rPr>
        <b val="true"/>
        <sz val="8"/>
        <color rgb="FFFF00FF"/>
        <rFont val="Arial"/>
        <family val="2"/>
      </rPr>
      <t xml:space="preserve">(2)</t>
    </r>
    <r>
      <rPr>
        <sz val="10"/>
        <rFont val="Arial"/>
        <family val="2"/>
      </rPr>
      <t xml:space="preserve"> in 
each paddock.
It will also calculate for each Pasture Walk, the Total kg DM</t>
    </r>
    <r>
      <rPr>
        <b val="true"/>
        <sz val="8"/>
        <color rgb="FFFF00FF"/>
        <rFont val="Arial"/>
        <family val="2"/>
      </rPr>
      <t xml:space="preserve">(3)</t>
    </r>
    <r>
      <rPr>
        <sz val="10"/>
        <rFont val="Arial"/>
        <family val="2"/>
      </rPr>
      <t xml:space="preserve"> on the farm, the Average Farm Cover</t>
    </r>
    <r>
      <rPr>
        <sz val="10"/>
        <color rgb="FF00FFFF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(4)</t>
    </r>
    <r>
      <rPr>
        <sz val="10"/>
        <rFont val="Arial"/>
        <family val="2"/>
      </rPr>
      <t xml:space="preserve"> for the farm,  and the  Average daily pasture growth rate</t>
    </r>
    <r>
      <rPr>
        <b val="true"/>
        <sz val="8"/>
        <color rgb="FFFF00FF"/>
        <rFont val="Arial"/>
        <family val="2"/>
      </rPr>
      <t xml:space="preserve">(5)</t>
    </r>
    <r>
      <rPr>
        <sz val="10"/>
        <rFont val="Arial"/>
        <family val="2"/>
      </rPr>
      <t xml:space="preserve"> for the farm.
Note:  When the differences in pasture covers that occur for the same paddock  between consecutive Pasture Walks are negative,  the worksheet calculates </t>
    </r>
    <r>
      <rPr>
        <i val="true"/>
        <sz val="10"/>
        <rFont val="Arial"/>
        <family val="2"/>
      </rPr>
      <t xml:space="preserve">paddock</t>
    </r>
    <r>
      <rPr>
        <sz val="10"/>
        <rFont val="Arial"/>
        <family val="2"/>
      </rPr>
      <t xml:space="preserve"> growth rates as zero. This is to ensure correct </t>
    </r>
    <r>
      <rPr>
        <i val="true"/>
        <sz val="10"/>
        <rFont val="Arial"/>
        <family val="2"/>
      </rPr>
      <t xml:space="preserve">average farm</t>
    </r>
    <r>
      <rPr>
        <sz val="10"/>
        <rFont val="Arial"/>
        <family val="2"/>
      </rPr>
      <t xml:space="preserve"> pasture growth rates are calculated correctly
</t>
    </r>
  </si>
  <si>
    <r>
      <rPr>
        <i val="true"/>
        <sz val="10"/>
        <rFont val="Arial"/>
        <family val="2"/>
      </rPr>
      <t xml:space="preserve">Select  two consecutive  Pasture Walks from blue drop down box lists in cells at right    </t>
    </r>
    <r>
      <rPr>
        <b val="true"/>
        <i val="true"/>
        <sz val="10"/>
        <rFont val="Arial"/>
        <family val="2"/>
      </rPr>
      <t xml:space="preserve">&gt;&gt;&gt;&gt;</t>
    </r>
  </si>
  <si>
    <t xml:space="preserve">Number of days  between walks</t>
  </si>
  <si>
    <r>
      <rPr>
        <b val="true"/>
        <u val="single"/>
        <sz val="10"/>
        <color rgb="FF000000"/>
        <rFont val="Arial"/>
        <family val="2"/>
      </rPr>
      <t xml:space="preserve">Average</t>
    </r>
    <r>
      <rPr>
        <b val="true"/>
        <sz val="10"/>
        <color rgb="FF000000"/>
        <rFont val="Arial"/>
        <family val="2"/>
      </rPr>
      <t xml:space="preserve"> farm  pasture growth rate</t>
    </r>
    <r>
      <rPr>
        <b val="true"/>
        <vertAlign val="superscript"/>
        <sz val="10"/>
        <color rgb="FFFF00FF"/>
        <rFont val="Arial"/>
        <family val="2"/>
      </rPr>
      <t xml:space="preserve">(5)</t>
    </r>
    <r>
      <rPr>
        <b val="true"/>
        <sz val="10"/>
        <color rgb="FF000000"/>
        <rFont val="Arial"/>
        <family val="2"/>
      </rPr>
      <t xml:space="preserve"> (kg DM/ha/day)</t>
    </r>
  </si>
  <si>
    <t xml:space="preserve">Pasture walk date</t>
  </si>
  <si>
    <t xml:space="preserve">days</t>
  </si>
  <si>
    <r>
      <rPr>
        <sz val="10"/>
        <rFont val="Arial"/>
        <family val="2"/>
      </rPr>
      <t xml:space="preserve">kg DM/ha/day
</t>
    </r>
    <r>
      <rPr>
        <i val="true"/>
        <sz val="8"/>
        <rFont val="Arial"/>
        <family val="2"/>
      </rPr>
      <t xml:space="preserve">This is calculated from the average of individual paddock pasture growth rates</t>
    </r>
  </si>
  <si>
    <r>
      <rPr>
        <b val="true"/>
        <sz val="10"/>
        <color rgb="FF000000"/>
        <rFont val="Arial"/>
        <family val="2"/>
      </rPr>
      <t xml:space="preserve">Average Farm Cover</t>
    </r>
    <r>
      <rPr>
        <b val="true"/>
        <vertAlign val="superscript"/>
        <sz val="10"/>
        <color rgb="FFFF00FF"/>
        <rFont val="Arial"/>
        <family val="2"/>
      </rPr>
      <t xml:space="preserve">(4)</t>
    </r>
    <r>
      <rPr>
        <b val="true"/>
        <sz val="10"/>
        <color rgb="FF000000"/>
        <rFont val="Arial"/>
        <family val="2"/>
      </rPr>
      <t xml:space="preserve"> 
(kg DM/ha)</t>
    </r>
  </si>
  <si>
    <r>
      <rPr>
        <b val="true"/>
        <sz val="10"/>
        <color rgb="FF000000"/>
        <rFont val="Arial"/>
        <family val="2"/>
      </rPr>
      <t xml:space="preserve">Total Kg D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color rgb="FFFF00FF"/>
        <rFont val="Arial"/>
        <family val="2"/>
      </rPr>
      <t xml:space="preserve">(3)</t>
    </r>
  </si>
  <si>
    <t xml:space="preserve"> </t>
  </si>
  <si>
    <t xml:space="preserve">Change kg DM/ha</t>
  </si>
  <si>
    <t xml:space="preserve">Use in av daily growth rate data calculation?</t>
  </si>
  <si>
    <t xml:space="preserve">used for determining number of ha on farm for av farm cover calculations</t>
  </si>
  <si>
    <t xml:space="preserve">Used for determing number of ha to use in average pasture growth rate calculation</t>
  </si>
  <si>
    <r>
      <rPr>
        <b val="true"/>
        <sz val="10"/>
        <rFont val="Arial"/>
        <family val="2"/>
      </rPr>
      <t xml:space="preserve">Pasture Growth Rate</t>
    </r>
    <r>
      <rPr>
        <b val="true"/>
        <sz val="10"/>
        <color rgb="FFFF00FF"/>
        <rFont val="Arial"/>
        <family val="2"/>
      </rPr>
      <t xml:space="preserve"> </t>
    </r>
    <r>
      <rPr>
        <vertAlign val="superscript"/>
        <sz val="10"/>
        <color rgb="FFFF00FF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kg DM/
ha/day) between pasture walks</t>
    </r>
  </si>
  <si>
    <t xml:space="preserve">(1)</t>
  </si>
  <si>
    <t xml:space="preserve">Use</t>
  </si>
  <si>
    <t xml:space="preserve">Don't use</t>
  </si>
  <si>
    <t xml:space="preserve">kgDM</t>
  </si>
  <si>
    <t xml:space="preserve">For Dates</t>
  </si>
  <si>
    <t xml:space="preserve">Average Farm Cover  (Kg DM/ha)</t>
  </si>
  <si>
    <r>
      <rPr>
        <b val="true"/>
        <sz val="10"/>
        <color rgb="FFCCCCCC"/>
        <rFont val="Arial"/>
        <family val="2"/>
      </rPr>
      <t xml:space="preserve">Average daily pasture growth rate</t>
    </r>
    <r>
      <rPr>
        <b val="true"/>
        <vertAlign val="superscript"/>
        <sz val="10"/>
        <color rgb="FFCCCCCC"/>
        <rFont val="Arial"/>
        <family val="2"/>
      </rPr>
      <t xml:space="preserve"> (5)</t>
    </r>
  </si>
  <si>
    <t xml:space="preserve">kg DM/ha/day</t>
  </si>
  <si>
    <t xml:space="preserve">Records and Feed wedges Graphing tool</t>
  </si>
  <si>
    <t xml:space="preserve">Instructions: Select your required pasture walk (where bold cell contents in  blue background) </t>
  </si>
  <si>
    <t xml:space="preserve"> then  generate the required pasture feed wedge report and graph (ascending or decending) using the appropriate dropdowns</t>
  </si>
  <si>
    <t xml:space="preserve">Example: </t>
  </si>
  <si>
    <t xml:space="preserve">1) To generate top graph (ie pasture cover in each paddock in terms of kg DM/ha, select arrow in cell D9 (choose ascending or decending option).</t>
  </si>
  <si>
    <t xml:space="preserve">2) To generate lower graph (ie total amount of pasture  in each paddock in terms of kg DM/ paddock  select arrow in cell E9 (choose ascending or decending option)</t>
  </si>
  <si>
    <t xml:space="preserve">Select a 
Pasture Walk in cell below</t>
  </si>
  <si>
    <t xml:space="preserve">Date</t>
  </si>
  <si>
    <t xml:space="preserve">Total  kg DM/paddock</t>
  </si>
  <si>
    <t xml:space="preserve">Average daily pasture growth rat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0.00"/>
    <numFmt numFmtId="167" formatCode="#,##0.00\ ;&quot; (&quot;#,##0.00\);\-#\ ;@\ "/>
    <numFmt numFmtId="168" formatCode="0"/>
    <numFmt numFmtId="169" formatCode="General"/>
    <numFmt numFmtId="170" formatCode="[$-C09]d/mm/yyyy"/>
    <numFmt numFmtId="171" formatCode="d/mm/yy"/>
    <numFmt numFmtId="172" formatCode="#,##0"/>
    <numFmt numFmtId="173" formatCode="@"/>
    <numFmt numFmtId="174" formatCode="0.0"/>
    <numFmt numFmtId="175" formatCode="#,##0;[RED]\-#,##0"/>
    <numFmt numFmtId="176" formatCode="dd/mm/yy"/>
    <numFmt numFmtId="177" formatCode="dd\-mmm\-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Mang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8"/>
      <color rgb="FFFF00FF"/>
      <name val="Arial"/>
      <family val="2"/>
    </font>
    <font>
      <sz val="10"/>
      <color rgb="FF00FFFF"/>
      <name val="Arial"/>
      <family val="2"/>
    </font>
    <font>
      <i val="true"/>
      <sz val="10"/>
      <name val="Arial"/>
      <family val="2"/>
    </font>
    <font>
      <sz val="10"/>
      <color rgb="FFCCCCCC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perscript"/>
      <sz val="10"/>
      <color rgb="FFFF00FF"/>
      <name val="Arial"/>
      <family val="2"/>
    </font>
    <font>
      <i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  <font>
      <vertAlign val="superscript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color rgb="FFCCCCCC"/>
      <name val="Arial"/>
      <family val="2"/>
    </font>
    <font>
      <u val="single"/>
      <sz val="10"/>
      <color rgb="FFE6E6FF"/>
      <name val="Arial"/>
      <family val="2"/>
    </font>
    <font>
      <b val="true"/>
      <sz val="10"/>
      <color rgb="FFE6E6FF"/>
      <name val="Arial"/>
      <family val="2"/>
    </font>
    <font>
      <sz val="10"/>
      <color rgb="FFE6E6FF"/>
      <name val="Arial"/>
      <family val="2"/>
    </font>
    <font>
      <b val="true"/>
      <sz val="10"/>
      <color rgb="FFCCCCCC"/>
      <name val="Arial"/>
      <family val="2"/>
    </font>
    <font>
      <b val="true"/>
      <vertAlign val="superscript"/>
      <sz val="10"/>
      <color rgb="FFCCCCCC"/>
      <name val="Arial"/>
      <family val="2"/>
    </font>
    <font>
      <b val="true"/>
      <sz val="10"/>
      <color rgb="FF0000CC"/>
      <name val="Arial"/>
      <family val="2"/>
    </font>
    <font>
      <sz val="2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00CFFF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>
        <color rgb="FF000099"/>
      </left>
      <right style="hair">
        <color rgb="FF000099"/>
      </right>
      <top style="hair">
        <color rgb="FF000099"/>
      </top>
      <bottom style="hair">
        <color rgb="FF000099"/>
      </bottom>
      <diagonal/>
    </border>
    <border diagonalUp="false" diagonalDown="false">
      <left style="medium">
        <color rgb="FF000099"/>
      </left>
      <right style="medium">
        <color rgb="FF000099"/>
      </right>
      <top style="medium">
        <color rgb="FF000099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7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FFF"/>
      <rgbColor rgb="FFE6E6FF"/>
      <rgbColor rgb="FFCCFFCC"/>
      <rgbColor rgb="FFFFFF80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sture Cover kg DM/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enerate Feed Wedge'!$A$10:$A$58</c:f>
              <c:strCache>
                <c:ptCount val="49"/>
                <c:pt idx="0">
                  <c:v>49</c:v>
                </c:pt>
                <c:pt idx="1">
                  <c:v>15</c:v>
                </c:pt>
                <c:pt idx="2">
                  <c:v>10</c:v>
                </c:pt>
                <c:pt idx="3">
                  <c:v>11</c:v>
                </c:pt>
                <c:pt idx="4">
                  <c:v>32</c:v>
                </c:pt>
                <c:pt idx="5">
                  <c:v>8</c:v>
                </c:pt>
                <c:pt idx="6">
                  <c:v>12</c:v>
                </c:pt>
                <c:pt idx="7">
                  <c:v>3</c:v>
                </c:pt>
                <c:pt idx="8">
                  <c:v>42</c:v>
                </c:pt>
                <c:pt idx="9">
                  <c:v>19</c:v>
                </c:pt>
                <c:pt idx="10">
                  <c:v>22</c:v>
                </c:pt>
                <c:pt idx="11">
                  <c:v>4</c:v>
                </c:pt>
                <c:pt idx="12">
                  <c:v>6</c:v>
                </c:pt>
                <c:pt idx="13">
                  <c:v>2</c:v>
                </c:pt>
                <c:pt idx="14">
                  <c:v>17</c:v>
                </c:pt>
                <c:pt idx="15">
                  <c:v>24</c:v>
                </c:pt>
                <c:pt idx="16">
                  <c:v>23</c:v>
                </c:pt>
                <c:pt idx="17">
                  <c:v>36</c:v>
                </c:pt>
                <c:pt idx="18">
                  <c:v>9</c:v>
                </c:pt>
                <c:pt idx="19">
                  <c:v>7</c:v>
                </c:pt>
                <c:pt idx="20">
                  <c:v>16</c:v>
                </c:pt>
                <c:pt idx="21">
                  <c:v>14</c:v>
                </c:pt>
                <c:pt idx="22">
                  <c:v>39</c:v>
                </c:pt>
                <c:pt idx="23">
                  <c:v>1</c:v>
                </c:pt>
                <c:pt idx="24">
                  <c:v>29</c:v>
                </c:pt>
                <c:pt idx="25">
                  <c:v>30</c:v>
                </c:pt>
                <c:pt idx="26">
                  <c:v>28</c:v>
                </c:pt>
                <c:pt idx="27">
                  <c:v>18</c:v>
                </c:pt>
                <c:pt idx="28">
                  <c:v>40</c:v>
                </c:pt>
                <c:pt idx="29">
                  <c:v>25</c:v>
                </c:pt>
                <c:pt idx="30">
                  <c:v>5</c:v>
                </c:pt>
                <c:pt idx="31">
                  <c:v>34</c:v>
                </c:pt>
                <c:pt idx="32">
                  <c:v>41</c:v>
                </c:pt>
                <c:pt idx="33">
                  <c:v>35</c:v>
                </c:pt>
                <c:pt idx="34">
                  <c:v>38</c:v>
                </c:pt>
                <c:pt idx="35">
                  <c:v>45</c:v>
                </c:pt>
                <c:pt idx="36">
                  <c:v>13</c:v>
                </c:pt>
                <c:pt idx="37">
                  <c:v>21</c:v>
                </c:pt>
                <c:pt idx="38">
                  <c:v>20</c:v>
                </c:pt>
                <c:pt idx="39">
                  <c:v>27</c:v>
                </c:pt>
                <c:pt idx="40">
                  <c:v>37</c:v>
                </c:pt>
                <c:pt idx="41">
                  <c:v>44</c:v>
                </c:pt>
                <c:pt idx="42">
                  <c:v>31</c:v>
                </c:pt>
                <c:pt idx="43">
                  <c:v>33</c:v>
                </c:pt>
                <c:pt idx="44">
                  <c:v>46</c:v>
                </c:pt>
                <c:pt idx="45">
                  <c:v>26</c:v>
                </c:pt>
                <c:pt idx="46">
                  <c:v>43</c:v>
                </c:pt>
                <c:pt idx="47">
                  <c:v>48</c:v>
                </c:pt>
                <c:pt idx="48">
                  <c:v>47</c:v>
                </c:pt>
              </c:strCache>
            </c:strRef>
          </c:cat>
          <c:val>
            <c:numRef>
              <c:f>'3 Generate Feed Wedge'!$D$10:$D$58</c:f>
              <c:numCache>
                <c:formatCode>General</c:formatCode>
                <c:ptCount val="49"/>
                <c:pt idx="0">
                  <c:v>0</c:v>
                </c:pt>
                <c:pt idx="1">
                  <c:v>44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53</c:v>
                </c:pt>
                <c:pt idx="7">
                  <c:v>915</c:v>
                </c:pt>
                <c:pt idx="8">
                  <c:v>925</c:v>
                </c:pt>
                <c:pt idx="9">
                  <c:v>1000</c:v>
                </c:pt>
                <c:pt idx="10">
                  <c:v>1008</c:v>
                </c:pt>
                <c:pt idx="11">
                  <c:v>1049</c:v>
                </c:pt>
                <c:pt idx="12">
                  <c:v>1100</c:v>
                </c:pt>
                <c:pt idx="13">
                  <c:v>1100</c:v>
                </c:pt>
                <c:pt idx="14">
                  <c:v>1100</c:v>
                </c:pt>
                <c:pt idx="15">
                  <c:v>1100</c:v>
                </c:pt>
                <c:pt idx="16">
                  <c:v>1172</c:v>
                </c:pt>
                <c:pt idx="17">
                  <c:v>1195</c:v>
                </c:pt>
                <c:pt idx="18">
                  <c:v>1196</c:v>
                </c:pt>
                <c:pt idx="19">
                  <c:v>1200</c:v>
                </c:pt>
                <c:pt idx="20">
                  <c:v>1215</c:v>
                </c:pt>
                <c:pt idx="21">
                  <c:v>1250</c:v>
                </c:pt>
                <c:pt idx="22">
                  <c:v>1250</c:v>
                </c:pt>
                <c:pt idx="23">
                  <c:v>1350</c:v>
                </c:pt>
                <c:pt idx="24">
                  <c:v>1360</c:v>
                </c:pt>
                <c:pt idx="25">
                  <c:v>1374</c:v>
                </c:pt>
                <c:pt idx="26">
                  <c:v>1450</c:v>
                </c:pt>
                <c:pt idx="27">
                  <c:v>1500</c:v>
                </c:pt>
                <c:pt idx="28">
                  <c:v>1500</c:v>
                </c:pt>
                <c:pt idx="29">
                  <c:v>1671</c:v>
                </c:pt>
                <c:pt idx="30">
                  <c:v>1705</c:v>
                </c:pt>
                <c:pt idx="31">
                  <c:v>1800</c:v>
                </c:pt>
                <c:pt idx="32">
                  <c:v>1808</c:v>
                </c:pt>
                <c:pt idx="33">
                  <c:v>1920</c:v>
                </c:pt>
                <c:pt idx="34">
                  <c:v>1925</c:v>
                </c:pt>
                <c:pt idx="35">
                  <c:v>2018</c:v>
                </c:pt>
                <c:pt idx="36">
                  <c:v>2250</c:v>
                </c:pt>
                <c:pt idx="37">
                  <c:v>2450</c:v>
                </c:pt>
                <c:pt idx="38">
                  <c:v>2480</c:v>
                </c:pt>
                <c:pt idx="39">
                  <c:v>2500</c:v>
                </c:pt>
                <c:pt idx="40">
                  <c:v>2600</c:v>
                </c:pt>
                <c:pt idx="41">
                  <c:v>2600</c:v>
                </c:pt>
                <c:pt idx="42">
                  <c:v>2650</c:v>
                </c:pt>
                <c:pt idx="43">
                  <c:v>2670</c:v>
                </c:pt>
                <c:pt idx="44">
                  <c:v>2700</c:v>
                </c:pt>
                <c:pt idx="45">
                  <c:v>2750</c:v>
                </c:pt>
                <c:pt idx="46">
                  <c:v>3300</c:v>
                </c:pt>
                <c:pt idx="47">
                  <c:v>3500</c:v>
                </c:pt>
                <c:pt idx="48">
                  <c:v>3900</c:v>
                </c:pt>
              </c:numCache>
            </c:numRef>
          </c:val>
        </c:ser>
        <c:gapWidth val="150"/>
        <c:overlap val="0"/>
        <c:axId val="94369837"/>
        <c:axId val="48320657"/>
      </c:barChart>
      <c:catAx>
        <c:axId val="9436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addoc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0657"/>
        <c:crossesAt val="0"/>
        <c:auto val="1"/>
        <c:lblAlgn val="ctr"/>
        <c:lblOffset val="100"/>
        <c:noMultiLvlLbl val="0"/>
      </c:catAx>
      <c:valAx>
        <c:axId val="483206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g DM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9837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 kg Dry Matter  in each padd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68115082308"/>
          <c:y val="0.151363785737759"/>
          <c:w val="0.928147708734984"/>
          <c:h val="0.784817614196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enerate Feed Wedge'!$A$10:$A$58</c:f>
              <c:strCache>
                <c:ptCount val="49"/>
                <c:pt idx="0">
                  <c:v>49</c:v>
                </c:pt>
                <c:pt idx="1">
                  <c:v>15</c:v>
                </c:pt>
                <c:pt idx="2">
                  <c:v>10</c:v>
                </c:pt>
                <c:pt idx="3">
                  <c:v>11</c:v>
                </c:pt>
                <c:pt idx="4">
                  <c:v>32</c:v>
                </c:pt>
                <c:pt idx="5">
                  <c:v>8</c:v>
                </c:pt>
                <c:pt idx="6">
                  <c:v>12</c:v>
                </c:pt>
                <c:pt idx="7">
                  <c:v>3</c:v>
                </c:pt>
                <c:pt idx="8">
                  <c:v>42</c:v>
                </c:pt>
                <c:pt idx="9">
                  <c:v>19</c:v>
                </c:pt>
                <c:pt idx="10">
                  <c:v>22</c:v>
                </c:pt>
                <c:pt idx="11">
                  <c:v>4</c:v>
                </c:pt>
                <c:pt idx="12">
                  <c:v>6</c:v>
                </c:pt>
                <c:pt idx="13">
                  <c:v>2</c:v>
                </c:pt>
                <c:pt idx="14">
                  <c:v>17</c:v>
                </c:pt>
                <c:pt idx="15">
                  <c:v>24</c:v>
                </c:pt>
                <c:pt idx="16">
                  <c:v>23</c:v>
                </c:pt>
                <c:pt idx="17">
                  <c:v>36</c:v>
                </c:pt>
                <c:pt idx="18">
                  <c:v>9</c:v>
                </c:pt>
                <c:pt idx="19">
                  <c:v>7</c:v>
                </c:pt>
                <c:pt idx="20">
                  <c:v>16</c:v>
                </c:pt>
                <c:pt idx="21">
                  <c:v>14</c:v>
                </c:pt>
                <c:pt idx="22">
                  <c:v>39</c:v>
                </c:pt>
                <c:pt idx="23">
                  <c:v>1</c:v>
                </c:pt>
                <c:pt idx="24">
                  <c:v>29</c:v>
                </c:pt>
                <c:pt idx="25">
                  <c:v>30</c:v>
                </c:pt>
                <c:pt idx="26">
                  <c:v>28</c:v>
                </c:pt>
                <c:pt idx="27">
                  <c:v>18</c:v>
                </c:pt>
                <c:pt idx="28">
                  <c:v>40</c:v>
                </c:pt>
                <c:pt idx="29">
                  <c:v>25</c:v>
                </c:pt>
                <c:pt idx="30">
                  <c:v>5</c:v>
                </c:pt>
                <c:pt idx="31">
                  <c:v>34</c:v>
                </c:pt>
                <c:pt idx="32">
                  <c:v>41</c:v>
                </c:pt>
                <c:pt idx="33">
                  <c:v>35</c:v>
                </c:pt>
                <c:pt idx="34">
                  <c:v>38</c:v>
                </c:pt>
                <c:pt idx="35">
                  <c:v>45</c:v>
                </c:pt>
                <c:pt idx="36">
                  <c:v>13</c:v>
                </c:pt>
                <c:pt idx="37">
                  <c:v>21</c:v>
                </c:pt>
                <c:pt idx="38">
                  <c:v>20</c:v>
                </c:pt>
                <c:pt idx="39">
                  <c:v>27</c:v>
                </c:pt>
                <c:pt idx="40">
                  <c:v>37</c:v>
                </c:pt>
                <c:pt idx="41">
                  <c:v>44</c:v>
                </c:pt>
                <c:pt idx="42">
                  <c:v>31</c:v>
                </c:pt>
                <c:pt idx="43">
                  <c:v>33</c:v>
                </c:pt>
                <c:pt idx="44">
                  <c:v>46</c:v>
                </c:pt>
                <c:pt idx="45">
                  <c:v>26</c:v>
                </c:pt>
                <c:pt idx="46">
                  <c:v>43</c:v>
                </c:pt>
                <c:pt idx="47">
                  <c:v>48</c:v>
                </c:pt>
                <c:pt idx="48">
                  <c:v>47</c:v>
                </c:pt>
              </c:strCache>
            </c:strRef>
          </c:cat>
          <c:val>
            <c:numRef>
              <c:f>'3 Generate Feed Wedge'!$E$10:$E$58</c:f>
              <c:numCache>
                <c:formatCode>General</c:formatCode>
                <c:ptCount val="49"/>
                <c:pt idx="0">
                  <c:v>0</c:v>
                </c:pt>
                <c:pt idx="1">
                  <c:v>550</c:v>
                </c:pt>
                <c:pt idx="2">
                  <c:v>532</c:v>
                </c:pt>
                <c:pt idx="3">
                  <c:v>693</c:v>
                </c:pt>
                <c:pt idx="4">
                  <c:v>1218</c:v>
                </c:pt>
                <c:pt idx="5">
                  <c:v>3486</c:v>
                </c:pt>
                <c:pt idx="6">
                  <c:v>2831.28</c:v>
                </c:pt>
                <c:pt idx="7">
                  <c:v>5444.25</c:v>
                </c:pt>
                <c:pt idx="8">
                  <c:v>9250</c:v>
                </c:pt>
                <c:pt idx="9">
                  <c:v>7570</c:v>
                </c:pt>
                <c:pt idx="10">
                  <c:v>6320.16</c:v>
                </c:pt>
                <c:pt idx="11">
                  <c:v>8150.73</c:v>
                </c:pt>
                <c:pt idx="12">
                  <c:v>6809</c:v>
                </c:pt>
                <c:pt idx="13">
                  <c:v>10021</c:v>
                </c:pt>
                <c:pt idx="14">
                  <c:v>11462</c:v>
                </c:pt>
                <c:pt idx="15">
                  <c:v>32230</c:v>
                </c:pt>
                <c:pt idx="16">
                  <c:v>12634.16</c:v>
                </c:pt>
                <c:pt idx="17">
                  <c:v>25692.5</c:v>
                </c:pt>
                <c:pt idx="18">
                  <c:v>9484.28</c:v>
                </c:pt>
                <c:pt idx="19">
                  <c:v>9444</c:v>
                </c:pt>
                <c:pt idx="20">
                  <c:v>18711</c:v>
                </c:pt>
                <c:pt idx="21">
                  <c:v>9387.5</c:v>
                </c:pt>
                <c:pt idx="22">
                  <c:v>37500</c:v>
                </c:pt>
                <c:pt idx="23">
                  <c:v>24867</c:v>
                </c:pt>
                <c:pt idx="24">
                  <c:v>42908</c:v>
                </c:pt>
                <c:pt idx="25">
                  <c:v>29197.5</c:v>
                </c:pt>
                <c:pt idx="26">
                  <c:v>29000</c:v>
                </c:pt>
                <c:pt idx="27">
                  <c:v>36060</c:v>
                </c:pt>
                <c:pt idx="28">
                  <c:v>42180</c:v>
                </c:pt>
                <c:pt idx="29">
                  <c:v>26736</c:v>
                </c:pt>
                <c:pt idx="30">
                  <c:v>32974.7</c:v>
                </c:pt>
                <c:pt idx="31">
                  <c:v>63648</c:v>
                </c:pt>
                <c:pt idx="32">
                  <c:v>42976.16</c:v>
                </c:pt>
                <c:pt idx="33">
                  <c:v>112473.6</c:v>
                </c:pt>
                <c:pt idx="34">
                  <c:v>38500</c:v>
                </c:pt>
                <c:pt idx="35">
                  <c:v>81446.48</c:v>
                </c:pt>
                <c:pt idx="36">
                  <c:v>32917.5</c:v>
                </c:pt>
                <c:pt idx="37">
                  <c:v>76734</c:v>
                </c:pt>
                <c:pt idx="38">
                  <c:v>59743.2</c:v>
                </c:pt>
                <c:pt idx="39">
                  <c:v>53125</c:v>
                </c:pt>
                <c:pt idx="40">
                  <c:v>95030</c:v>
                </c:pt>
                <c:pt idx="41">
                  <c:v>119158</c:v>
                </c:pt>
                <c:pt idx="42">
                  <c:v>125557</c:v>
                </c:pt>
                <c:pt idx="43">
                  <c:v>121164.6</c:v>
                </c:pt>
                <c:pt idx="44">
                  <c:v>435591</c:v>
                </c:pt>
                <c:pt idx="45">
                  <c:v>204160</c:v>
                </c:pt>
                <c:pt idx="46">
                  <c:v>620004</c:v>
                </c:pt>
                <c:pt idx="47">
                  <c:v>679035</c:v>
                </c:pt>
                <c:pt idx="48">
                  <c:v>789984</c:v>
                </c:pt>
              </c:numCache>
            </c:numRef>
          </c:val>
        </c:ser>
        <c:gapWidth val="150"/>
        <c:overlap val="0"/>
        <c:axId val="74280948"/>
        <c:axId val="66487951"/>
      </c:barChart>
      <c:catAx>
        <c:axId val="7428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ddoc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7951"/>
        <c:crossesAt val="0"/>
        <c:auto val="1"/>
        <c:lblAlgn val="ctr"/>
        <c:lblOffset val="100"/>
        <c:noMultiLvlLbl val="0"/>
      </c:catAx>
      <c:valAx>
        <c:axId val="664879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g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948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440</xdr:colOff>
      <xdr:row>0</xdr:row>
      <xdr:rowOff>47520</xdr:rowOff>
    </xdr:from>
    <xdr:to>
      <xdr:col>10</xdr:col>
      <xdr:colOff>533160</xdr:colOff>
      <xdr:row>4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7320" y="47520"/>
          <a:ext cx="18388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480</xdr:colOff>
      <xdr:row>6</xdr:row>
      <xdr:rowOff>179640</xdr:rowOff>
    </xdr:from>
    <xdr:to>
      <xdr:col>24</xdr:col>
      <xdr:colOff>805320</xdr:colOff>
      <xdr:row>25</xdr:row>
      <xdr:rowOff>19800</xdr:rowOff>
    </xdr:to>
    <xdr:graphicFrame>
      <xdr:nvGraphicFramePr>
        <xdr:cNvPr id="1" name="Chart 6"/>
        <xdr:cNvGraphicFramePr/>
      </xdr:nvGraphicFramePr>
      <xdr:xfrm>
        <a:off x="7750800" y="1275120"/>
        <a:ext cx="97894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680</xdr:colOff>
      <xdr:row>25</xdr:row>
      <xdr:rowOff>38160</xdr:rowOff>
    </xdr:from>
    <xdr:to>
      <xdr:col>23</xdr:col>
      <xdr:colOff>323640</xdr:colOff>
      <xdr:row>59</xdr:row>
      <xdr:rowOff>9720</xdr:rowOff>
    </xdr:to>
    <xdr:graphicFrame>
      <xdr:nvGraphicFramePr>
        <xdr:cNvPr id="2" name="Chart 7"/>
        <xdr:cNvGraphicFramePr/>
      </xdr:nvGraphicFramePr>
      <xdr:xfrm>
        <a:off x="6534720" y="5429160"/>
        <a:ext cx="9709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64" min="1" style="1" width="11.55"/>
  </cols>
  <sheetData>
    <row r="1" customFormat="false" ht="6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2"/>
      <c r="B11" s="2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2"/>
      <c r="B13" s="2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2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tru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tru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2" width="16.27"/>
  </cols>
  <sheetData>
    <row r="1" customFormat="false" ht="12.75" hidden="false" customHeight="true" outlineLevel="0" collapsed="false">
      <c r="A1" s="2" t="str">
        <f aca="false">'Read Me'!A1</f>
        <v>Version 1.5XLS</v>
      </c>
      <c r="M1" s="0" t="n">
        <f aca="false">'Read Me'!A3</f>
        <v>0</v>
      </c>
    </row>
    <row r="2" customFormat="false" ht="12.75" hidden="false" customHeight="true" outlineLevel="0" collapsed="false">
      <c r="A2" s="2" t="s">
        <v>12</v>
      </c>
    </row>
    <row r="5" customFormat="false" ht="12.75" hidden="false" customHeight="true" outlineLevel="0" collapsed="false">
      <c r="D5" s="0" t="s">
        <v>13</v>
      </c>
      <c r="E5" s="0" t="s">
        <v>13</v>
      </c>
      <c r="F5" s="0" t="s">
        <v>13</v>
      </c>
      <c r="G5" s="0" t="s">
        <v>13</v>
      </c>
      <c r="H5" s="0" t="s">
        <v>13</v>
      </c>
      <c r="I5" s="0" t="s">
        <v>13</v>
      </c>
      <c r="J5" s="0" t="s">
        <v>13</v>
      </c>
      <c r="K5" s="0" t="s">
        <v>13</v>
      </c>
      <c r="L5" s="0" t="s">
        <v>13</v>
      </c>
      <c r="M5" s="0" t="s">
        <v>13</v>
      </c>
      <c r="N5" s="0" t="s">
        <v>13</v>
      </c>
      <c r="O5" s="0" t="s">
        <v>13</v>
      </c>
      <c r="P5" s="0" t="s">
        <v>13</v>
      </c>
      <c r="Q5" s="0" t="s">
        <v>1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</row>
    <row r="6" customFormat="false" ht="25.5" hidden="false" customHeight="true" outlineLevel="0" collapsed="false">
      <c r="A6" s="5"/>
      <c r="B6" s="5"/>
      <c r="C6" s="6"/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7" t="s">
        <v>23</v>
      </c>
      <c r="N6" s="7" t="s">
        <v>24</v>
      </c>
      <c r="O6" s="7" t="s">
        <v>25</v>
      </c>
      <c r="P6" s="7" t="s">
        <v>26</v>
      </c>
      <c r="Q6" s="7" t="s">
        <v>27</v>
      </c>
      <c r="R6" s="7" t="s">
        <v>28</v>
      </c>
      <c r="S6" s="7" t="s">
        <v>29</v>
      </c>
      <c r="T6" s="7" t="s">
        <v>30</v>
      </c>
      <c r="U6" s="7" t="s">
        <v>31</v>
      </c>
      <c r="V6" s="7" t="s">
        <v>32</v>
      </c>
      <c r="W6" s="7" t="s">
        <v>33</v>
      </c>
      <c r="X6" s="7"/>
      <c r="Y6" s="7"/>
    </row>
    <row r="7" customFormat="false" ht="38.25" hidden="false" customHeight="true" outlineLevel="0" collapsed="false">
      <c r="A7" s="8"/>
      <c r="B7" s="8"/>
      <c r="C7" s="9"/>
      <c r="D7" s="10" t="s">
        <v>34</v>
      </c>
      <c r="E7" s="10" t="s">
        <v>34</v>
      </c>
      <c r="F7" s="10" t="s">
        <v>34</v>
      </c>
      <c r="G7" s="10" t="s">
        <v>34</v>
      </c>
      <c r="H7" s="10" t="s">
        <v>34</v>
      </c>
      <c r="I7" s="10" t="s">
        <v>34</v>
      </c>
      <c r="J7" s="10" t="s">
        <v>34</v>
      </c>
      <c r="K7" s="10" t="s">
        <v>34</v>
      </c>
      <c r="L7" s="10" t="s">
        <v>34</v>
      </c>
      <c r="M7" s="10" t="s">
        <v>34</v>
      </c>
      <c r="N7" s="10" t="s">
        <v>34</v>
      </c>
      <c r="O7" s="10" t="s">
        <v>34</v>
      </c>
      <c r="P7" s="10" t="s">
        <v>34</v>
      </c>
      <c r="Q7" s="10" t="s">
        <v>34</v>
      </c>
      <c r="R7" s="10" t="s">
        <v>34</v>
      </c>
      <c r="S7" s="10" t="s">
        <v>34</v>
      </c>
      <c r="T7" s="10" t="s">
        <v>34</v>
      </c>
      <c r="U7" s="10" t="s">
        <v>34</v>
      </c>
      <c r="V7" s="10" t="s">
        <v>34</v>
      </c>
      <c r="W7" s="10" t="s">
        <v>34</v>
      </c>
      <c r="X7" s="10"/>
      <c r="Y7" s="10"/>
    </row>
    <row r="8" customFormat="false" ht="12.75" hidden="false" customHeight="true" outlineLevel="0" collapsed="false">
      <c r="D8" s="11" t="n">
        <v>42241</v>
      </c>
      <c r="E8" s="11" t="n">
        <v>4226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5.5" hidden="false" customHeight="true" outlineLevel="0" collapsed="false">
      <c r="A9" s="12" t="s">
        <v>35</v>
      </c>
      <c r="B9" s="12" t="s">
        <v>36</v>
      </c>
      <c r="C9" s="13" t="s">
        <v>37</v>
      </c>
      <c r="D9" s="14" t="s">
        <v>38</v>
      </c>
      <c r="E9" s="14" t="s">
        <v>38</v>
      </c>
      <c r="F9" s="14" t="s">
        <v>38</v>
      </c>
      <c r="G9" s="14" t="s">
        <v>38</v>
      </c>
      <c r="H9" s="14" t="s">
        <v>38</v>
      </c>
      <c r="I9" s="14" t="s">
        <v>38</v>
      </c>
      <c r="J9" s="14" t="s">
        <v>38</v>
      </c>
      <c r="K9" s="14" t="s">
        <v>38</v>
      </c>
      <c r="L9" s="14" t="s">
        <v>38</v>
      </c>
      <c r="M9" s="14" t="s">
        <v>38</v>
      </c>
      <c r="N9" s="14" t="s">
        <v>38</v>
      </c>
      <c r="O9" s="14" t="s">
        <v>38</v>
      </c>
      <c r="P9" s="14" t="s">
        <v>38</v>
      </c>
      <c r="Q9" s="14" t="s">
        <v>38</v>
      </c>
      <c r="R9" s="14" t="s">
        <v>38</v>
      </c>
      <c r="S9" s="14" t="s">
        <v>38</v>
      </c>
      <c r="T9" s="14" t="s">
        <v>38</v>
      </c>
      <c r="U9" s="14" t="s">
        <v>38</v>
      </c>
      <c r="V9" s="14" t="s">
        <v>38</v>
      </c>
      <c r="W9" s="14" t="s">
        <v>38</v>
      </c>
    </row>
    <row r="10" s="20" customFormat="true" ht="12.75" hidden="false" customHeight="true" outlineLevel="0" collapsed="false">
      <c r="A10" s="15" t="n">
        <v>1</v>
      </c>
      <c r="B10" s="16" t="s">
        <v>39</v>
      </c>
      <c r="C10" s="17" t="n">
        <v>18.42</v>
      </c>
      <c r="D10" s="18" t="n">
        <v>1195</v>
      </c>
      <c r="E10" s="18" t="n">
        <v>16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2.75" hidden="false" customHeight="true" outlineLevel="0" collapsed="false">
      <c r="A11" s="15" t="n">
        <v>2</v>
      </c>
      <c r="B11" s="16" t="s">
        <v>40</v>
      </c>
      <c r="C11" s="17" t="n">
        <v>9.11</v>
      </c>
      <c r="D11" s="18" t="n">
        <v>1049</v>
      </c>
      <c r="E11" s="18" t="n">
        <v>151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0" customFormat="true" ht="12.75" hidden="false" customHeight="true" outlineLevel="0" collapsed="false">
      <c r="A12" s="15" t="n">
        <v>3</v>
      </c>
      <c r="B12" s="16" t="s">
        <v>41</v>
      </c>
      <c r="C12" s="17" t="n">
        <v>5.95</v>
      </c>
      <c r="D12" s="18" t="n">
        <v>1172</v>
      </c>
      <c r="E12" s="18" t="n">
        <v>16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20" customFormat="true" ht="12.75" hidden="false" customHeight="true" outlineLevel="0" collapsed="false">
      <c r="A13" s="15" t="n">
        <v>4</v>
      </c>
      <c r="B13" s="16" t="s">
        <v>42</v>
      </c>
      <c r="C13" s="17" t="n">
        <v>7.77</v>
      </c>
      <c r="D13" s="18" t="n">
        <v>1200</v>
      </c>
      <c r="E13" s="18" t="n">
        <v>18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20" customFormat="true" ht="12.75" hidden="false" customHeight="true" outlineLevel="0" collapsed="false">
      <c r="A14" s="15" t="n">
        <v>5</v>
      </c>
      <c r="B14" s="16" t="s">
        <v>43</v>
      </c>
      <c r="C14" s="17" t="n">
        <v>19.34</v>
      </c>
      <c r="D14" s="18" t="n">
        <v>1500</v>
      </c>
      <c r="E14" s="18" t="n">
        <v>22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20" customFormat="true" ht="12.75" hidden="false" customHeight="true" outlineLevel="0" collapsed="false">
      <c r="A15" s="15" t="n">
        <v>6</v>
      </c>
      <c r="B15" s="16" t="s">
        <v>44</v>
      </c>
      <c r="C15" s="17" t="n">
        <v>6.19</v>
      </c>
      <c r="D15" s="18" t="n">
        <v>1925</v>
      </c>
      <c r="E15" s="18" t="n">
        <v>17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s="20" customFormat="true" ht="12.75" hidden="false" customHeight="true" outlineLevel="0" collapsed="false">
      <c r="A16" s="15" t="n">
        <v>7</v>
      </c>
      <c r="B16" s="16" t="s">
        <v>45</v>
      </c>
      <c r="C16" s="17" t="n">
        <v>7.87</v>
      </c>
      <c r="D16" s="18" t="n">
        <v>2018</v>
      </c>
      <c r="E16" s="18" t="n">
        <v>37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20" customFormat="true" ht="12.75" hidden="false" customHeight="true" outlineLevel="0" collapsed="false">
      <c r="A17" s="15" t="n">
        <v>8</v>
      </c>
      <c r="B17" s="16" t="s">
        <v>46</v>
      </c>
      <c r="C17" s="17" t="n">
        <v>4.98</v>
      </c>
      <c r="D17" s="18" t="n">
        <v>925</v>
      </c>
      <c r="E17" s="18" t="n">
        <v>139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20" customFormat="true" ht="12.75" hidden="false" customHeight="true" outlineLevel="0" collapsed="false">
      <c r="A18" s="15" t="n">
        <v>9</v>
      </c>
      <c r="B18" s="16" t="s">
        <v>47</v>
      </c>
      <c r="C18" s="17" t="n">
        <v>7.93</v>
      </c>
      <c r="D18" s="18" t="n">
        <v>1920</v>
      </c>
      <c r="E18" s="18" t="n">
        <v>280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20" customFormat="true" ht="12.75" hidden="false" customHeight="true" outlineLevel="0" collapsed="false">
      <c r="A19" s="15" t="n">
        <v>10</v>
      </c>
      <c r="B19" s="16" t="s">
        <v>48</v>
      </c>
      <c r="C19" s="17" t="n">
        <v>0.76</v>
      </c>
      <c r="D19" s="18" t="n">
        <v>2500</v>
      </c>
      <c r="E19" s="18" t="n">
        <v>34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20" customFormat="true" ht="12.75" hidden="false" customHeight="true" outlineLevel="0" collapsed="false">
      <c r="A20" s="15" t="n">
        <v>11</v>
      </c>
      <c r="B20" s="16" t="s">
        <v>49</v>
      </c>
      <c r="C20" s="17" t="n">
        <v>0.99</v>
      </c>
      <c r="D20" s="18" t="n">
        <v>1450</v>
      </c>
      <c r="E20" s="18" t="n">
        <v>14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20" customFormat="true" ht="12.75" hidden="false" customHeight="true" outlineLevel="0" collapsed="false">
      <c r="A21" s="15" t="n">
        <v>12</v>
      </c>
      <c r="B21" s="16" t="s">
        <v>50</v>
      </c>
      <c r="C21" s="17" t="n">
        <v>3.76</v>
      </c>
      <c r="D21" s="18" t="n">
        <v>1671</v>
      </c>
      <c r="E21" s="18" t="n">
        <v>134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s="20" customFormat="true" ht="12.75" hidden="false" customHeight="true" outlineLevel="0" collapsed="false">
      <c r="A22" s="15" t="n">
        <v>13</v>
      </c>
      <c r="B22" s="16" t="s">
        <v>51</v>
      </c>
      <c r="C22" s="17" t="n">
        <v>14.63</v>
      </c>
      <c r="D22" s="18" t="n">
        <v>3500</v>
      </c>
      <c r="E22" s="18" t="n">
        <v>13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s="20" customFormat="true" ht="12.75" hidden="false" customHeight="true" outlineLevel="0" collapsed="false">
      <c r="A23" s="15" t="n">
        <v>14</v>
      </c>
      <c r="B23" s="16" t="s">
        <v>52</v>
      </c>
      <c r="C23" s="17" t="n">
        <v>7.51</v>
      </c>
      <c r="D23" s="18" t="n">
        <v>2480</v>
      </c>
      <c r="E23" s="18" t="n">
        <v>14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20" customFormat="true" ht="12.75" hidden="false" customHeight="true" outlineLevel="0" collapsed="false">
      <c r="A24" s="15" t="n">
        <v>15</v>
      </c>
      <c r="B24" s="16" t="s">
        <v>53</v>
      </c>
      <c r="C24" s="17" t="n">
        <v>1.25</v>
      </c>
      <c r="D24" s="18" t="n">
        <v>1100</v>
      </c>
      <c r="E24" s="18" t="n">
        <v>128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20" customFormat="true" ht="12.75" hidden="false" customHeight="true" outlineLevel="0" collapsed="false">
      <c r="A25" s="15" t="n">
        <v>16</v>
      </c>
      <c r="B25" s="16" t="s">
        <v>54</v>
      </c>
      <c r="C25" s="17" t="n">
        <v>15.4</v>
      </c>
      <c r="D25" s="18" t="n">
        <v>1100</v>
      </c>
      <c r="E25" s="18" t="n">
        <v>21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20" customFormat="true" ht="12.75" hidden="false" customHeight="true" outlineLevel="0" collapsed="false">
      <c r="A26" s="15" t="n">
        <v>17</v>
      </c>
      <c r="B26" s="16" t="s">
        <v>55</v>
      </c>
      <c r="C26" s="17" t="n">
        <v>10.42</v>
      </c>
      <c r="D26" s="18" t="n">
        <v>915</v>
      </c>
      <c r="E26" s="18" t="n">
        <v>185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s="20" customFormat="true" ht="12.75" hidden="false" customHeight="true" outlineLevel="0" collapsed="false">
      <c r="A27" s="15" t="n">
        <v>18</v>
      </c>
      <c r="B27" s="16" t="s">
        <v>56</v>
      </c>
      <c r="C27" s="17" t="n">
        <v>24.04</v>
      </c>
      <c r="D27" s="18" t="n">
        <v>1196</v>
      </c>
      <c r="E27" s="18" t="n">
        <v>18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20" customFormat="true" ht="12.75" hidden="false" customHeight="true" outlineLevel="0" collapsed="false">
      <c r="A28" s="15" t="n">
        <v>19</v>
      </c>
      <c r="B28" s="16" t="s">
        <v>57</v>
      </c>
      <c r="C28" s="17" t="n">
        <v>7.57</v>
      </c>
      <c r="D28" s="18" t="n">
        <v>1100</v>
      </c>
      <c r="E28" s="18" t="n">
        <v>12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20" customFormat="true" ht="12.75" hidden="false" customHeight="true" outlineLevel="0" collapsed="false">
      <c r="A29" s="15" t="n">
        <v>20</v>
      </c>
      <c r="B29" s="16" t="s">
        <v>58</v>
      </c>
      <c r="C29" s="17" t="n">
        <v>24.09</v>
      </c>
      <c r="D29" s="18" t="n">
        <v>2250</v>
      </c>
      <c r="E29" s="18" t="n">
        <v>32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20" customFormat="true" ht="12.75" hidden="false" customHeight="true" outlineLevel="0" collapsed="false">
      <c r="A30" s="15" t="n">
        <v>21</v>
      </c>
      <c r="B30" s="16" t="s">
        <v>59</v>
      </c>
      <c r="C30" s="17" t="n">
        <v>31.32</v>
      </c>
      <c r="D30" s="18" t="n">
        <v>1705</v>
      </c>
      <c r="E30" s="18" t="n">
        <v>284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20" customFormat="true" ht="12.75" hidden="false" customHeight="true" outlineLevel="0" collapsed="false">
      <c r="A31" s="15" t="n">
        <v>22</v>
      </c>
      <c r="B31" s="16" t="s">
        <v>60</v>
      </c>
      <c r="C31" s="17" t="n">
        <v>6.27</v>
      </c>
      <c r="D31" s="18" t="n">
        <v>1360</v>
      </c>
      <c r="E31" s="18" t="n">
        <v>141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20" customFormat="true" ht="12.75" hidden="false" customHeight="true" outlineLevel="0" collapsed="false">
      <c r="A32" s="15" t="n">
        <v>23</v>
      </c>
      <c r="B32" s="16" t="s">
        <v>61</v>
      </c>
      <c r="C32" s="17" t="n">
        <v>10.78</v>
      </c>
      <c r="D32" s="18" t="n">
        <v>1215</v>
      </c>
      <c r="E32" s="18" t="n">
        <v>11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20" customFormat="true" ht="12.75" hidden="false" customHeight="true" outlineLevel="0" collapsed="false">
      <c r="A33" s="15" t="n">
        <v>24</v>
      </c>
      <c r="B33" s="16" t="s">
        <v>62</v>
      </c>
      <c r="C33" s="17" t="n">
        <v>29.3</v>
      </c>
      <c r="D33" s="18" t="n">
        <v>440</v>
      </c>
      <c r="E33" s="18" t="n">
        <v>11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20" customFormat="true" ht="12.75" hidden="false" customHeight="true" outlineLevel="0" collapsed="false">
      <c r="A34" s="15" t="n">
        <v>25</v>
      </c>
      <c r="B34" s="16" t="s">
        <v>63</v>
      </c>
      <c r="C34" s="17" t="n">
        <v>16</v>
      </c>
      <c r="D34" s="18" t="n">
        <v>1800</v>
      </c>
      <c r="E34" s="18" t="n">
        <v>15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20" customFormat="true" ht="12.75" hidden="false" customHeight="true" outlineLevel="0" collapsed="false">
      <c r="A35" s="15" t="n">
        <v>26</v>
      </c>
      <c r="B35" s="16" t="s">
        <v>64</v>
      </c>
      <c r="C35" s="17" t="n">
        <v>74.24</v>
      </c>
      <c r="D35" s="18" t="n">
        <v>3900</v>
      </c>
      <c r="E35" s="18" t="n">
        <v>131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20" customFormat="true" ht="12.75" hidden="false" customHeight="true" outlineLevel="0" collapsed="false">
      <c r="A36" s="15" t="n">
        <v>27</v>
      </c>
      <c r="B36" s="16" t="s">
        <v>65</v>
      </c>
      <c r="C36" s="17" t="n">
        <v>21.25</v>
      </c>
      <c r="D36" s="18" t="n">
        <v>2700</v>
      </c>
      <c r="E36" s="18" t="n">
        <v>12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20" customFormat="true" ht="12.75" hidden="false" customHeight="true" outlineLevel="0" collapsed="false">
      <c r="A37" s="15" t="n">
        <v>28</v>
      </c>
      <c r="B37" s="16" t="s">
        <v>66</v>
      </c>
      <c r="C37" s="17" t="n">
        <v>20</v>
      </c>
      <c r="D37" s="18" t="n">
        <v>1374</v>
      </c>
      <c r="E37" s="18" t="n">
        <v>123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20" customFormat="true" ht="12.75" hidden="false" customHeight="true" outlineLevel="0" collapsed="false">
      <c r="A38" s="15" t="n">
        <v>29</v>
      </c>
      <c r="B38" s="16" t="s">
        <v>67</v>
      </c>
      <c r="C38" s="17" t="n">
        <v>31.55</v>
      </c>
      <c r="D38" s="18" t="n">
        <v>700</v>
      </c>
      <c r="E38" s="18" t="n">
        <v>9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20" customFormat="true" ht="12.75" hidden="false" customHeight="true" outlineLevel="0" collapsed="false">
      <c r="A39" s="15" t="n">
        <v>30</v>
      </c>
      <c r="B39" s="16" t="s">
        <v>68</v>
      </c>
      <c r="C39" s="17" t="n">
        <v>21.25</v>
      </c>
      <c r="D39" s="18" t="n">
        <v>1250</v>
      </c>
      <c r="E39" s="18" t="n">
        <v>215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20" customFormat="true" ht="12.75" hidden="false" customHeight="true" outlineLevel="0" collapsed="false">
      <c r="A40" s="15" t="n">
        <v>31</v>
      </c>
      <c r="B40" s="16" t="s">
        <v>69</v>
      </c>
      <c r="C40" s="17" t="n">
        <v>47.38</v>
      </c>
      <c r="D40" s="18" t="n">
        <v>2600</v>
      </c>
      <c r="E40" s="19" t="n">
        <v>377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20" customFormat="true" ht="12.75" hidden="false" customHeight="true" outlineLevel="0" collapsed="false">
      <c r="A41" s="15" t="n">
        <v>32</v>
      </c>
      <c r="B41" s="16" t="s">
        <v>70</v>
      </c>
      <c r="C41" s="17" t="n">
        <v>1.74</v>
      </c>
      <c r="D41" s="18" t="n">
        <v>1808</v>
      </c>
      <c r="E41" s="19" t="n">
        <v>268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20" customFormat="true" ht="12.75" hidden="false" customHeight="true" outlineLevel="0" collapsed="false">
      <c r="A42" s="15" t="n">
        <v>33</v>
      </c>
      <c r="B42" s="16" t="s">
        <v>71</v>
      </c>
      <c r="C42" s="17" t="n">
        <v>45.38</v>
      </c>
      <c r="D42" s="18" t="n">
        <v>3300</v>
      </c>
      <c r="E42" s="19" t="n">
        <v>115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20" customFormat="true" ht="12.75" hidden="false" customHeight="true" outlineLevel="0" collapsed="false">
      <c r="A43" s="15" t="n">
        <v>34</v>
      </c>
      <c r="B43" s="16" t="s">
        <v>72</v>
      </c>
      <c r="C43" s="17" t="n">
        <v>35.36</v>
      </c>
      <c r="D43" s="18" t="n">
        <v>1008</v>
      </c>
      <c r="E43" s="19" t="n">
        <v>125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20" customFormat="true" ht="12.75" hidden="false" customHeight="true" outlineLevel="0" collapsed="false">
      <c r="A44" s="15" t="n">
        <v>35</v>
      </c>
      <c r="B44" s="16" t="s">
        <v>73</v>
      </c>
      <c r="C44" s="17" t="n">
        <v>58.58</v>
      </c>
      <c r="D44" s="18" t="n">
        <v>753</v>
      </c>
      <c r="E44" s="19" t="n">
        <v>8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20" customFormat="true" ht="12.75" hidden="false" customHeight="true" outlineLevel="0" collapsed="false">
      <c r="A45" s="15" t="n">
        <v>36</v>
      </c>
      <c r="B45" s="16" t="s">
        <v>74</v>
      </c>
      <c r="C45" s="17" t="n">
        <v>21.5</v>
      </c>
      <c r="D45" s="18" t="n">
        <v>700</v>
      </c>
      <c r="E45" s="19" t="n">
        <v>7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20" customFormat="true" ht="12.75" hidden="false" customHeight="true" outlineLevel="0" collapsed="false">
      <c r="A46" s="15" t="n">
        <v>37</v>
      </c>
      <c r="B46" s="16" t="s">
        <v>75</v>
      </c>
      <c r="C46" s="17" t="n">
        <v>36.55</v>
      </c>
      <c r="D46" s="18" t="n">
        <v>2650</v>
      </c>
      <c r="E46" s="19" t="n">
        <v>288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20" customFormat="true" ht="12.75" hidden="false" customHeight="true" outlineLevel="0" collapsed="false">
      <c r="A47" s="15" t="n">
        <v>38</v>
      </c>
      <c r="B47" s="16" t="s">
        <v>76</v>
      </c>
      <c r="C47" s="17" t="n">
        <v>20</v>
      </c>
      <c r="D47" s="18" t="n">
        <v>2450</v>
      </c>
      <c r="E47" s="19" t="n">
        <v>260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20" customFormat="true" ht="12.75" hidden="false" customHeight="true" outlineLevel="0" collapsed="false">
      <c r="A48" s="15" t="n">
        <v>39</v>
      </c>
      <c r="B48" s="16" t="s">
        <v>77</v>
      </c>
      <c r="C48" s="17" t="n">
        <v>30</v>
      </c>
      <c r="D48" s="18" t="n">
        <v>700</v>
      </c>
      <c r="E48" s="19" t="n">
        <v>95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20" customFormat="true" ht="12.75" hidden="false" customHeight="true" outlineLevel="0" collapsed="false">
      <c r="A49" s="15" t="n">
        <v>40</v>
      </c>
      <c r="B49" s="16" t="s">
        <v>78</v>
      </c>
      <c r="C49" s="17" t="n">
        <v>28.12</v>
      </c>
      <c r="D49" s="18" t="n">
        <v>1000</v>
      </c>
      <c r="E49" s="19" t="n">
        <v>9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20" customFormat="true" ht="12.75" hidden="false" customHeight="true" outlineLevel="0" collapsed="false">
      <c r="A50" s="15" t="n">
        <v>41</v>
      </c>
      <c r="B50" s="16" t="s">
        <v>79</v>
      </c>
      <c r="C50" s="17" t="n">
        <v>23.77</v>
      </c>
      <c r="D50" s="18" t="n">
        <v>1500</v>
      </c>
      <c r="E50" s="19" t="n">
        <v>175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20" customFormat="true" ht="12.75" hidden="false" customHeight="true" outlineLevel="0" collapsed="false">
      <c r="A51" s="15" t="n">
        <v>42</v>
      </c>
      <c r="B51" s="16" t="s">
        <v>80</v>
      </c>
      <c r="C51" s="17" t="n">
        <v>10</v>
      </c>
      <c r="D51" s="18" t="n">
        <v>700</v>
      </c>
      <c r="E51" s="19" t="n">
        <v>96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20" customFormat="true" ht="12.75" hidden="false" customHeight="true" outlineLevel="0" collapsed="false">
      <c r="A52" s="15" t="n">
        <v>43</v>
      </c>
      <c r="B52" s="16" t="s">
        <v>81</v>
      </c>
      <c r="C52" s="17" t="n">
        <v>187.88</v>
      </c>
      <c r="D52" s="18" t="n">
        <v>2670</v>
      </c>
      <c r="E52" s="19" t="n">
        <v>724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20" customFormat="true" ht="12.75" hidden="false" customHeight="true" outlineLevel="0" collapsed="false">
      <c r="A53" s="15" t="n">
        <v>44</v>
      </c>
      <c r="B53" s="16" t="s">
        <v>82</v>
      </c>
      <c r="C53" s="17" t="n">
        <v>45.83</v>
      </c>
      <c r="D53" s="18" t="n">
        <v>1350</v>
      </c>
      <c r="E53" s="19" t="n">
        <v>195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12.75" hidden="false" customHeight="true" outlineLevel="0" collapsed="false">
      <c r="A54" s="15" t="n">
        <v>45</v>
      </c>
      <c r="B54" s="16" t="s">
        <v>83</v>
      </c>
      <c r="C54" s="17" t="n">
        <v>40.36</v>
      </c>
      <c r="D54" s="18" t="n">
        <v>1250</v>
      </c>
      <c r="E54" s="19" t="n">
        <v>1390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20" customFormat="true" ht="12.75" hidden="false" customHeight="true" outlineLevel="0" collapsed="false">
      <c r="A55" s="15" t="n">
        <v>46</v>
      </c>
      <c r="B55" s="16" t="s">
        <v>84</v>
      </c>
      <c r="C55" s="17" t="n">
        <v>161.33</v>
      </c>
      <c r="D55" s="18" t="n">
        <v>1100</v>
      </c>
      <c r="E55" s="19" t="n">
        <v>125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20" customFormat="true" ht="12.75" hidden="false" customHeight="true" outlineLevel="0" collapsed="false">
      <c r="A56" s="15" t="n">
        <v>47</v>
      </c>
      <c r="B56" s="16" t="s">
        <v>85</v>
      </c>
      <c r="C56" s="17" t="n">
        <v>202.56</v>
      </c>
      <c r="D56" s="18" t="n">
        <v>2750</v>
      </c>
      <c r="E56" s="19" t="n">
        <v>296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20" customFormat="true" ht="12.75" hidden="false" customHeight="true" outlineLevel="0" collapsed="false">
      <c r="A57" s="15" t="n">
        <v>48</v>
      </c>
      <c r="B57" s="16" t="s">
        <v>86</v>
      </c>
      <c r="C57" s="17" t="n">
        <v>194.01</v>
      </c>
      <c r="D57" s="18" t="n">
        <v>2600</v>
      </c>
      <c r="E57" s="19" t="n">
        <v>125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12.75" hidden="false" customHeight="true" outlineLevel="0" collapsed="false">
      <c r="A58" s="21" t="n">
        <v>49</v>
      </c>
      <c r="B58" s="22"/>
      <c r="C58" s="23" t="n">
        <v>0</v>
      </c>
      <c r="D58" s="24" t="n">
        <v>0</v>
      </c>
      <c r="E58" s="25" t="n">
        <v>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12.75" hidden="false" customHeight="true" outlineLevel="0" collapsed="false">
      <c r="A59" s="26"/>
      <c r="B59" s="26"/>
      <c r="C59" s="27" t="n">
        <f aca="false">SUM(C10:C58)</f>
        <v>1650.29</v>
      </c>
      <c r="D59" s="28" t="s">
        <v>87</v>
      </c>
      <c r="E59" s="29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953125" defaultRowHeight="12.75" zeroHeight="false" outlineLevelRow="0" outlineLevelCol="0"/>
  <cols>
    <col collapsed="false" customWidth="true" hidden="false" outlineLevel="0" max="3" min="3" style="30" width="21.69"/>
    <col collapsed="false" customWidth="true" hidden="false" outlineLevel="0" max="5" min="4" style="0" width="12.55"/>
    <col collapsed="false" customWidth="true" hidden="false" outlineLevel="0" max="6" min="6" style="0" width="1.7"/>
    <col collapsed="false" customWidth="true" hidden="false" outlineLevel="0" max="8" min="8" style="1" width="14.55"/>
    <col collapsed="false" customWidth="true" hidden="true" outlineLevel="0" max="9" min="9" style="0" width="8.98"/>
    <col collapsed="false" customWidth="true" hidden="false" outlineLevel="0" max="10" min="10" style="0" width="9.69"/>
    <col collapsed="false" customWidth="true" hidden="false" outlineLevel="0" max="11" min="11" style="0" width="13.98"/>
    <col collapsed="false" customWidth="true" hidden="true" outlineLevel="0" max="12" min="12" style="0" width="8.98"/>
    <col collapsed="false" customWidth="true" hidden="false" outlineLevel="0" max="13" min="13" style="0" width="3.55"/>
    <col collapsed="false" customWidth="true" hidden="false" outlineLevel="0" max="14" min="14" style="0" width="12.69"/>
    <col collapsed="false" customWidth="true" hidden="false" outlineLevel="0" max="15" min="15" style="0" width="5.55"/>
    <col collapsed="false" customWidth="true" hidden="false" outlineLevel="0" max="16" min="16" style="0" width="12.55"/>
  </cols>
  <sheetData>
    <row r="1" customFormat="false" ht="23.25" hidden="false" customHeight="true" outlineLevel="0" collapsed="false">
      <c r="A1" s="31" t="str">
        <f aca="false">'Read Me'!A1</f>
        <v>Version 1.5XLS</v>
      </c>
      <c r="B1" s="32" t="s">
        <v>8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4"/>
    </row>
    <row r="2" customFormat="false" ht="114.75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7"/>
      <c r="Q2" s="9"/>
      <c r="R2" s="9"/>
    </row>
    <row r="3" customFormat="false" ht="12.75" hidden="false" customHeight="true" outlineLevel="0" collapsed="false">
      <c r="A3" s="38"/>
      <c r="B3" s="9"/>
      <c r="C3" s="39"/>
      <c r="D3" s="10"/>
      <c r="E3" s="10"/>
      <c r="F3" s="10"/>
      <c r="G3" s="40"/>
      <c r="H3" s="40"/>
      <c r="I3" s="41"/>
      <c r="J3" s="40"/>
      <c r="K3" s="9"/>
      <c r="L3" s="41"/>
      <c r="M3" s="9"/>
      <c r="N3" s="9"/>
      <c r="O3" s="9"/>
      <c r="P3" s="42"/>
      <c r="Q3" s="9"/>
      <c r="R3" s="9"/>
    </row>
    <row r="4" customFormat="false" ht="12.75" hidden="false" customHeight="true" outlineLevel="0" collapsed="false">
      <c r="A4" s="43"/>
      <c r="B4" s="9"/>
      <c r="C4" s="39"/>
      <c r="D4" s="7"/>
      <c r="E4" s="7"/>
      <c r="F4" s="7"/>
      <c r="H4" s="10"/>
      <c r="I4" s="44"/>
      <c r="J4" s="45"/>
      <c r="L4" s="41"/>
      <c r="M4" s="9"/>
      <c r="O4" s="6"/>
      <c r="P4" s="42"/>
      <c r="Q4" s="9"/>
      <c r="R4" s="9"/>
    </row>
    <row r="5" customFormat="false" ht="78" hidden="false" customHeight="true" outlineLevel="0" collapsed="false">
      <c r="A5" s="46" t="s">
        <v>90</v>
      </c>
      <c r="B5" s="46"/>
      <c r="C5" s="47"/>
      <c r="D5" s="48" t="s">
        <v>14</v>
      </c>
      <c r="E5" s="48" t="s">
        <v>15</v>
      </c>
      <c r="F5" s="49"/>
      <c r="G5" s="50" t="s">
        <v>91</v>
      </c>
      <c r="H5" s="10"/>
      <c r="I5" s="44"/>
      <c r="J5" s="45"/>
      <c r="K5" s="51" t="s">
        <v>92</v>
      </c>
      <c r="L5" s="41"/>
      <c r="M5" s="9"/>
      <c r="N5" s="52"/>
      <c r="O5" s="6"/>
      <c r="P5" s="42"/>
      <c r="Q5" s="9"/>
      <c r="R5" s="9"/>
    </row>
    <row r="6" customFormat="false" ht="25.5" hidden="false" customHeight="true" outlineLevel="0" collapsed="false">
      <c r="A6" s="43"/>
      <c r="B6" s="53" t="s">
        <v>93</v>
      </c>
      <c r="C6" s="54"/>
      <c r="D6" s="55" t="n">
        <f aca="false">HLOOKUP(D$5,'Paddock Records Start Here'!$D$6:$W$58,3,FALSE())</f>
        <v>42241</v>
      </c>
      <c r="E6" s="56" t="n">
        <f aca="false">HLOOKUP(E$5,'Paddock Records Start Here'!$D$6:$W$58,3,FALSE())</f>
        <v>42264</v>
      </c>
      <c r="F6" s="57"/>
      <c r="G6" s="58" t="n">
        <f aca="false">E6-D6</f>
        <v>23</v>
      </c>
      <c r="H6" s="59" t="s">
        <v>94</v>
      </c>
      <c r="I6" s="44"/>
      <c r="J6" s="45"/>
      <c r="K6" s="60" t="n">
        <f aca="false">O67</f>
        <v>23.886189258312</v>
      </c>
      <c r="L6" s="41"/>
      <c r="M6" s="61" t="s">
        <v>95</v>
      </c>
      <c r="N6" s="61"/>
      <c r="O6" s="61"/>
      <c r="P6" s="61"/>
      <c r="Q6" s="61"/>
      <c r="R6" s="61"/>
    </row>
    <row r="7" customFormat="false" ht="9.75" hidden="false" customHeight="true" outlineLevel="0" collapsed="false">
      <c r="A7" s="43"/>
      <c r="B7" s="9"/>
      <c r="C7" s="39"/>
      <c r="D7" s="57"/>
      <c r="E7" s="57"/>
      <c r="F7" s="57"/>
      <c r="G7" s="10"/>
      <c r="H7" s="10"/>
      <c r="I7" s="44"/>
      <c r="J7" s="45"/>
      <c r="K7" s="62"/>
      <c r="L7" s="41"/>
      <c r="M7" s="63"/>
      <c r="N7" s="64"/>
      <c r="O7" s="6"/>
      <c r="P7" s="42"/>
      <c r="Q7" s="9"/>
      <c r="R7" s="9"/>
    </row>
    <row r="8" customFormat="false" ht="31.5" hidden="false" customHeight="true" outlineLevel="0" collapsed="false">
      <c r="A8" s="65" t="s">
        <v>96</v>
      </c>
      <c r="B8" s="65"/>
      <c r="C8" s="66"/>
      <c r="D8" s="67" t="n">
        <f aca="false">N65</f>
        <v>2014.3448969575</v>
      </c>
      <c r="E8" s="67" t="n">
        <f aca="false">P65</f>
        <v>1658.14206593993</v>
      </c>
      <c r="F8" s="68"/>
      <c r="G8" s="69"/>
      <c r="H8" s="10"/>
      <c r="I8" s="44"/>
      <c r="J8" s="70"/>
      <c r="K8" s="71"/>
      <c r="L8" s="41"/>
      <c r="M8" s="63"/>
      <c r="N8" s="64"/>
      <c r="O8" s="6"/>
      <c r="P8" s="42"/>
      <c r="Q8" s="9"/>
      <c r="R8" s="9"/>
    </row>
    <row r="9" customFormat="false" ht="6" hidden="false" customHeight="true" outlineLevel="0" collapsed="false">
      <c r="A9" s="72"/>
      <c r="B9" s="73"/>
      <c r="C9" s="39"/>
      <c r="D9" s="74"/>
      <c r="E9" s="74"/>
      <c r="F9" s="68"/>
      <c r="G9" s="75"/>
      <c r="H9" s="10"/>
      <c r="I9" s="44"/>
      <c r="J9" s="70"/>
      <c r="K9" s="71"/>
      <c r="L9" s="41"/>
      <c r="M9" s="9"/>
      <c r="N9" s="64"/>
      <c r="O9" s="6"/>
      <c r="P9" s="42"/>
      <c r="Q9" s="9"/>
      <c r="R9" s="9"/>
    </row>
    <row r="10" customFormat="false" ht="19.5" hidden="false" customHeight="true" outlineLevel="0" collapsed="false">
      <c r="A10" s="76"/>
      <c r="B10" s="77" t="s">
        <v>97</v>
      </c>
      <c r="C10" s="78"/>
      <c r="D10" s="79" t="n">
        <f aca="false">N62</f>
        <v>3324253.24</v>
      </c>
      <c r="E10" s="80" t="n">
        <f aca="false">P62</f>
        <v>2736415.27</v>
      </c>
      <c r="F10" s="57"/>
      <c r="G10" s="81"/>
      <c r="H10" s="10"/>
      <c r="I10" s="44"/>
      <c r="J10" s="45"/>
      <c r="K10" s="82" t="s">
        <v>98</v>
      </c>
      <c r="L10" s="41"/>
      <c r="M10" s="9"/>
      <c r="N10" s="64"/>
      <c r="O10" s="6"/>
      <c r="P10" s="42"/>
      <c r="Q10" s="9"/>
      <c r="R10" s="9"/>
    </row>
    <row r="11" customFormat="false" ht="82.5" hidden="false" customHeight="true" outlineLevel="0" collapsed="false">
      <c r="A11" s="83" t="s">
        <v>35</v>
      </c>
      <c r="B11" s="84" t="s">
        <v>37</v>
      </c>
      <c r="C11" s="85" t="s">
        <v>36</v>
      </c>
      <c r="D11" s="86" t="s">
        <v>38</v>
      </c>
      <c r="E11" s="86" t="s">
        <v>38</v>
      </c>
      <c r="F11" s="86"/>
      <c r="G11" s="86" t="s">
        <v>99</v>
      </c>
      <c r="H11" s="86" t="s">
        <v>100</v>
      </c>
      <c r="I11" s="87" t="s">
        <v>101</v>
      </c>
      <c r="J11" s="87" t="s">
        <v>102</v>
      </c>
      <c r="K11" s="88" t="s">
        <v>103</v>
      </c>
      <c r="L11" s="87" t="s">
        <v>101</v>
      </c>
      <c r="M11" s="89"/>
      <c r="N11" s="90" t="str">
        <f aca="false">CONCATENATE("Total pasture in paddock during ",D5)</f>
        <v>Total pasture in paddock during Pasture Walk1</v>
      </c>
      <c r="O11" s="91" t="s">
        <v>104</v>
      </c>
      <c r="P11" s="92" t="str">
        <f aca="false">CONCATENATE("Total pasture in paddock during ",E5)</f>
        <v>Total pasture in paddock during Pasture Walk2</v>
      </c>
      <c r="Q11" s="93"/>
      <c r="R11" s="93"/>
    </row>
    <row r="12" customFormat="false" ht="13.5" hidden="false" customHeight="true" outlineLevel="0" collapsed="false">
      <c r="A12" s="94" t="n">
        <v>1</v>
      </c>
      <c r="B12" s="95" t="n">
        <f aca="false">'Paddock Records Start Here'!C10</f>
        <v>18.42</v>
      </c>
      <c r="C12" s="96" t="str">
        <f aca="false">'Paddock Records Start Here'!B10</f>
        <v>Brickfields</v>
      </c>
      <c r="D12" s="97" t="n">
        <f aca="false">HLOOKUP(D$5,'Paddock Records Start Here'!$D$6:$W$58,5,FALSE())</f>
        <v>1195</v>
      </c>
      <c r="E12" s="97" t="n">
        <f aca="false">HLOOKUP(E$5,'Paddock Records Start Here'!$D$6:$W$58,5,FALSE())</f>
        <v>1691</v>
      </c>
      <c r="F12" s="97"/>
      <c r="G12" s="98" t="n">
        <f aca="false">E12-D12</f>
        <v>496</v>
      </c>
      <c r="H12" s="99" t="s">
        <v>105</v>
      </c>
      <c r="I12" s="100" t="n">
        <f aca="false">IF(D12&gt;0,B12,0)</f>
        <v>18.42</v>
      </c>
      <c r="J12" s="100" t="n">
        <f aca="false">IF(K12="",0,1)</f>
        <v>1</v>
      </c>
      <c r="K12" s="101" t="n">
        <f aca="false">IF(H12="Don't Use","",(E12-D12)/$G$6)</f>
        <v>21.5652173913043</v>
      </c>
      <c r="L12" s="100" t="n">
        <f aca="false">IF(E12&gt;0,B12,0)</f>
        <v>18.42</v>
      </c>
      <c r="M12" s="98"/>
      <c r="N12" s="102" t="n">
        <f aca="false">$B12*D12</f>
        <v>22011.9</v>
      </c>
      <c r="O12" s="102"/>
      <c r="P12" s="103" t="n">
        <f aca="false">$B12*E12</f>
        <v>31148.22</v>
      </c>
    </row>
    <row r="13" customFormat="false" ht="12.75" hidden="false" customHeight="true" outlineLevel="0" collapsed="false">
      <c r="A13" s="94" t="n">
        <v>2</v>
      </c>
      <c r="B13" s="95" t="n">
        <f aca="false">'Paddock Records Start Here'!C11</f>
        <v>9.11</v>
      </c>
      <c r="C13" s="96" t="str">
        <f aca="false">'Paddock Records Start Here'!B11</f>
        <v>Pump</v>
      </c>
      <c r="D13" s="97" t="n">
        <f aca="false">HLOOKUP(D$5,'Paddock Records Start Here'!$D$6:$W$58,6,FALSE())</f>
        <v>1049</v>
      </c>
      <c r="E13" s="97" t="n">
        <f aca="false">HLOOKUP(E$5,'Paddock Records Start Here'!$D$6:$W$58,6,FALSE())</f>
        <v>1510</v>
      </c>
      <c r="F13" s="97"/>
      <c r="G13" s="98" t="n">
        <f aca="false">E13-D13</f>
        <v>461</v>
      </c>
      <c r="H13" s="99" t="s">
        <v>105</v>
      </c>
      <c r="I13" s="100" t="n">
        <f aca="false">IF(D13&gt;0,B13,0)</f>
        <v>9.11</v>
      </c>
      <c r="J13" s="100" t="n">
        <f aca="false">IF(K13="",0,1)</f>
        <v>1</v>
      </c>
      <c r="K13" s="101" t="n">
        <f aca="false">IF(H13="Don't Use","",(E13-D13)/$G$6)</f>
        <v>20.0434782608696</v>
      </c>
      <c r="L13" s="100" t="n">
        <f aca="false">IF(E13&gt;0,B13,0)</f>
        <v>9.11</v>
      </c>
      <c r="M13" s="98"/>
      <c r="N13" s="102" t="n">
        <f aca="false">$B13*D13</f>
        <v>9556.39</v>
      </c>
      <c r="O13" s="102"/>
      <c r="P13" s="103" t="n">
        <f aca="false">$B13*E13</f>
        <v>13756.1</v>
      </c>
    </row>
    <row r="14" customFormat="false" ht="12.75" hidden="false" customHeight="true" outlineLevel="0" collapsed="false">
      <c r="A14" s="94" t="n">
        <v>3</v>
      </c>
      <c r="B14" s="95" t="n">
        <f aca="false">'Paddock Records Start Here'!C12</f>
        <v>5.95</v>
      </c>
      <c r="C14" s="96" t="str">
        <f aca="false">'Paddock Records Start Here'!B12</f>
        <v>Oak</v>
      </c>
      <c r="D14" s="97" t="n">
        <f aca="false">HLOOKUP(D$5,'Paddock Records Start Here'!$D$6:$W$58,7,FALSE())</f>
        <v>1172</v>
      </c>
      <c r="E14" s="97" t="n">
        <f aca="false">HLOOKUP(E$5,'Paddock Records Start Here'!$D$6:$W$58,7,FALSE())</f>
        <v>1605</v>
      </c>
      <c r="F14" s="97"/>
      <c r="G14" s="98" t="n">
        <f aca="false">E14-D14</f>
        <v>433</v>
      </c>
      <c r="H14" s="99" t="s">
        <v>105</v>
      </c>
      <c r="I14" s="100" t="n">
        <f aca="false">IF(D14&gt;0,B14,0)</f>
        <v>5.95</v>
      </c>
      <c r="J14" s="100" t="n">
        <f aca="false">IF(K14="",0,1)</f>
        <v>1</v>
      </c>
      <c r="K14" s="101" t="n">
        <f aca="false">IF(H14="Don't Use","",(E14-D14)/$G$6)</f>
        <v>18.8260869565217</v>
      </c>
      <c r="L14" s="100" t="n">
        <f aca="false">IF(E14&gt;0,B14,0)</f>
        <v>5.95</v>
      </c>
      <c r="M14" s="98"/>
      <c r="N14" s="102" t="n">
        <f aca="false">$B14*D14</f>
        <v>6973.4</v>
      </c>
      <c r="O14" s="102"/>
      <c r="P14" s="103" t="n">
        <f aca="false">$B14*E14</f>
        <v>9549.75</v>
      </c>
    </row>
    <row r="15" customFormat="false" ht="12.75" hidden="false" customHeight="true" outlineLevel="0" collapsed="false">
      <c r="A15" s="94" t="n">
        <v>4</v>
      </c>
      <c r="B15" s="95" t="n">
        <f aca="false">'Paddock Records Start Here'!C13</f>
        <v>7.77</v>
      </c>
      <c r="C15" s="96" t="str">
        <f aca="false">'Paddock Records Start Here'!B13</f>
        <v>Drive</v>
      </c>
      <c r="D15" s="97" t="n">
        <f aca="false">HLOOKUP(D$5,'Paddock Records Start Here'!$D$6:$W$58,8,FALSE())</f>
        <v>1200</v>
      </c>
      <c r="E15" s="97" t="n">
        <f aca="false">HLOOKUP(E$5,'Paddock Records Start Here'!$D$6:$W$58,8,FALSE())</f>
        <v>1878</v>
      </c>
      <c r="F15" s="97"/>
      <c r="G15" s="98" t="n">
        <f aca="false">E15-D15</f>
        <v>678</v>
      </c>
      <c r="H15" s="99" t="s">
        <v>105</v>
      </c>
      <c r="I15" s="100" t="n">
        <f aca="false">IF(D15&gt;0,B15,0)</f>
        <v>7.77</v>
      </c>
      <c r="J15" s="100" t="n">
        <f aca="false">IF(K15="",0,1)</f>
        <v>1</v>
      </c>
      <c r="K15" s="101" t="n">
        <f aca="false">IF(H15="Don't Use","",(E15-D15)/$G$6)</f>
        <v>29.4782608695652</v>
      </c>
      <c r="L15" s="100" t="n">
        <f aca="false">IF(E15&gt;0,B15,0)</f>
        <v>7.77</v>
      </c>
      <c r="M15" s="98"/>
      <c r="N15" s="102" t="n">
        <f aca="false">$B15*D15</f>
        <v>9324</v>
      </c>
      <c r="O15" s="102"/>
      <c r="P15" s="103" t="n">
        <f aca="false">$B15*E15</f>
        <v>14592.06</v>
      </c>
    </row>
    <row r="16" customFormat="false" ht="12.75" hidden="false" customHeight="true" outlineLevel="0" collapsed="false">
      <c r="A16" s="94" t="n">
        <v>5</v>
      </c>
      <c r="B16" s="95" t="n">
        <f aca="false">'Paddock Records Start Here'!C14</f>
        <v>19.34</v>
      </c>
      <c r="C16" s="96" t="str">
        <f aca="false">'Paddock Records Start Here'!B14</f>
        <v>Wattle</v>
      </c>
      <c r="D16" s="97" t="n">
        <f aca="false">HLOOKUP(D$5,'Paddock Records Start Here'!$D$6:$W$58,9,FALSE())</f>
        <v>1500</v>
      </c>
      <c r="E16" s="97" t="n">
        <f aca="false">HLOOKUP(E$5,'Paddock Records Start Here'!$D$6:$W$58,9,FALSE())</f>
        <v>2255</v>
      </c>
      <c r="F16" s="97"/>
      <c r="G16" s="98" t="n">
        <f aca="false">E16-D16</f>
        <v>755</v>
      </c>
      <c r="H16" s="99" t="s">
        <v>105</v>
      </c>
      <c r="I16" s="100" t="n">
        <f aca="false">IF(D16&gt;0,B16,0)</f>
        <v>19.34</v>
      </c>
      <c r="J16" s="100" t="n">
        <f aca="false">IF(K16="",0,1)</f>
        <v>1</v>
      </c>
      <c r="K16" s="101" t="n">
        <f aca="false">IF(H16="Don't Use","",(E16-D16)/$G$6)</f>
        <v>32.8260869565217</v>
      </c>
      <c r="L16" s="100" t="n">
        <f aca="false">IF(E16&gt;0,B16,0)</f>
        <v>19.34</v>
      </c>
      <c r="M16" s="98"/>
      <c r="N16" s="102" t="n">
        <f aca="false">$B16*D16</f>
        <v>29010</v>
      </c>
      <c r="O16" s="102"/>
      <c r="P16" s="103" t="n">
        <f aca="false">$B16*E16</f>
        <v>43611.7</v>
      </c>
    </row>
    <row r="17" customFormat="false" ht="12.75" hidden="false" customHeight="true" outlineLevel="0" collapsed="false">
      <c r="A17" s="94" t="n">
        <v>6</v>
      </c>
      <c r="B17" s="95" t="n">
        <f aca="false">'Paddock Records Start Here'!C15</f>
        <v>6.19</v>
      </c>
      <c r="C17" s="96" t="str">
        <f aca="false">'Paddock Records Start Here'!B15</f>
        <v>Johns</v>
      </c>
      <c r="D17" s="97" t="n">
        <f aca="false">HLOOKUP(D$5,'Paddock Records Start Here'!$D$6:$W$58,10,FALSE())</f>
        <v>1925</v>
      </c>
      <c r="E17" s="97" t="n">
        <f aca="false">HLOOKUP(E$5,'Paddock Records Start Here'!$D$6:$W$58,10,FALSE())</f>
        <v>1728</v>
      </c>
      <c r="F17" s="97"/>
      <c r="G17" s="98" t="n">
        <f aca="false">E17-D17</f>
        <v>-197</v>
      </c>
      <c r="H17" s="99" t="s">
        <v>106</v>
      </c>
      <c r="I17" s="100" t="n">
        <f aca="false">IF(D17&gt;0,B17,0)</f>
        <v>6.19</v>
      </c>
      <c r="J17" s="100" t="n">
        <f aca="false">IF(K17="",0,1)</f>
        <v>0</v>
      </c>
      <c r="K17" s="101" t="str">
        <f aca="false">IF(H17="Don't Use","",(E17-D17)/$G$6)</f>
        <v/>
      </c>
      <c r="L17" s="100" t="n">
        <f aca="false">IF(E17&gt;0,B17,0)</f>
        <v>6.19</v>
      </c>
      <c r="M17" s="98"/>
      <c r="N17" s="102" t="n">
        <f aca="false">$B17*D17</f>
        <v>11915.75</v>
      </c>
      <c r="O17" s="102"/>
      <c r="P17" s="103" t="n">
        <f aca="false">$B17*E17</f>
        <v>10696.32</v>
      </c>
    </row>
    <row r="18" customFormat="false" ht="12.75" hidden="false" customHeight="true" outlineLevel="0" collapsed="false">
      <c r="A18" s="94" t="n">
        <v>7</v>
      </c>
      <c r="B18" s="95" t="n">
        <f aca="false">'Paddock Records Start Here'!C16</f>
        <v>7.87</v>
      </c>
      <c r="C18" s="96" t="str">
        <f aca="false">'Paddock Records Start Here'!B16</f>
        <v>Front</v>
      </c>
      <c r="D18" s="97" t="n">
        <f aca="false">HLOOKUP(D$5,'Paddock Records Start Here'!$D$6:$W$58,11,FALSE())</f>
        <v>2018</v>
      </c>
      <c r="E18" s="97" t="n">
        <f aca="false">HLOOKUP(E$5,'Paddock Records Start Here'!$D$6:$W$58,11,FALSE())</f>
        <v>3742</v>
      </c>
      <c r="F18" s="97"/>
      <c r="G18" s="98" t="n">
        <f aca="false">E18-D18</f>
        <v>1724</v>
      </c>
      <c r="H18" s="99" t="s">
        <v>105</v>
      </c>
      <c r="I18" s="100" t="n">
        <f aca="false">IF(D18&gt;0,B18,0)</f>
        <v>7.87</v>
      </c>
      <c r="J18" s="100" t="n">
        <f aca="false">IF(K18="",0,1)</f>
        <v>1</v>
      </c>
      <c r="K18" s="101" t="n">
        <f aca="false">IF(H18="Don't Use","",(E18-D18)/$G$6)</f>
        <v>74.9565217391304</v>
      </c>
      <c r="L18" s="100" t="n">
        <f aca="false">IF(E18&gt;0,B18,0)</f>
        <v>7.87</v>
      </c>
      <c r="M18" s="98"/>
      <c r="N18" s="102" t="n">
        <f aca="false">$B18*D18</f>
        <v>15881.66</v>
      </c>
      <c r="O18" s="102"/>
      <c r="P18" s="103" t="n">
        <f aca="false">$B18*E18</f>
        <v>29449.54</v>
      </c>
    </row>
    <row r="19" customFormat="false" ht="12.75" hidden="false" customHeight="true" outlineLevel="0" collapsed="false">
      <c r="A19" s="94" t="n">
        <v>8</v>
      </c>
      <c r="B19" s="95" t="n">
        <f aca="false">'Paddock Records Start Here'!C17</f>
        <v>4.98</v>
      </c>
      <c r="C19" s="96" t="str">
        <f aca="false">'Paddock Records Start Here'!B17</f>
        <v>Strip</v>
      </c>
      <c r="D19" s="97" t="n">
        <f aca="false">HLOOKUP(D$5,'Paddock Records Start Here'!$D$6:$W$58,12,FALSE())</f>
        <v>925</v>
      </c>
      <c r="E19" s="97" t="n">
        <f aca="false">HLOOKUP(E$5,'Paddock Records Start Here'!$D$6:$W$58,12,FALSE())</f>
        <v>1390</v>
      </c>
      <c r="F19" s="97"/>
      <c r="G19" s="98" t="n">
        <f aca="false">E19-D19</f>
        <v>465</v>
      </c>
      <c r="H19" s="99" t="s">
        <v>105</v>
      </c>
      <c r="I19" s="100" t="n">
        <f aca="false">IF(D19&gt;0,B19,0)</f>
        <v>4.98</v>
      </c>
      <c r="J19" s="100" t="n">
        <f aca="false">IF(K19="",0,1)</f>
        <v>1</v>
      </c>
      <c r="K19" s="101" t="n">
        <f aca="false">IF(H19="Don't Use","",(E19-D19)/$G$6)</f>
        <v>20.2173913043478</v>
      </c>
      <c r="L19" s="100" t="n">
        <f aca="false">IF(E19&gt;0,B19,0)</f>
        <v>4.98</v>
      </c>
      <c r="M19" s="98"/>
      <c r="N19" s="102" t="n">
        <f aca="false">$B19*D19</f>
        <v>4606.5</v>
      </c>
      <c r="O19" s="102"/>
      <c r="P19" s="103" t="n">
        <f aca="false">$B19*E19</f>
        <v>6922.2</v>
      </c>
    </row>
    <row r="20" customFormat="false" ht="12.75" hidden="false" customHeight="true" outlineLevel="0" collapsed="false">
      <c r="A20" s="94" t="n">
        <v>9</v>
      </c>
      <c r="B20" s="95" t="n">
        <f aca="false">'Paddock Records Start Here'!C18</f>
        <v>7.93</v>
      </c>
      <c r="C20" s="96" t="str">
        <f aca="false">'Paddock Records Start Here'!B18</f>
        <v>(Cattle) Yard</v>
      </c>
      <c r="D20" s="97" t="n">
        <f aca="false">HLOOKUP(D$5,'Paddock Records Start Here'!$D$6:$W$58,13,FALSE())</f>
        <v>1920</v>
      </c>
      <c r="E20" s="97" t="n">
        <f aca="false">HLOOKUP(E$5,'Paddock Records Start Here'!$D$6:$W$58,13,FALSE())</f>
        <v>2800</v>
      </c>
      <c r="F20" s="97"/>
      <c r="G20" s="98" t="n">
        <f aca="false">E20-D20</f>
        <v>880</v>
      </c>
      <c r="H20" s="99" t="s">
        <v>105</v>
      </c>
      <c r="I20" s="100" t="n">
        <f aca="false">IF(D20&gt;0,B20,0)</f>
        <v>7.93</v>
      </c>
      <c r="J20" s="100" t="n">
        <f aca="false">IF(K20="",0,1)</f>
        <v>1</v>
      </c>
      <c r="K20" s="101" t="n">
        <f aca="false">IF(H20="Don't Use","",(E20-D20)/$G$6)</f>
        <v>38.2608695652174</v>
      </c>
      <c r="L20" s="100" t="n">
        <f aca="false">IF(E20&gt;0,B20,0)</f>
        <v>7.93</v>
      </c>
      <c r="M20" s="98"/>
      <c r="N20" s="102" t="n">
        <f aca="false">$B20*D20</f>
        <v>15225.6</v>
      </c>
      <c r="O20" s="102"/>
      <c r="P20" s="103" t="n">
        <f aca="false">$B20*E20</f>
        <v>22204</v>
      </c>
    </row>
    <row r="21" customFormat="false" ht="12.75" hidden="false" customHeight="true" outlineLevel="0" collapsed="false">
      <c r="A21" s="94" t="n">
        <v>10</v>
      </c>
      <c r="B21" s="95" t="n">
        <f aca="false">'Paddock Records Start Here'!C19</f>
        <v>0.76</v>
      </c>
      <c r="C21" s="96" t="str">
        <f aca="false">'Paddock Records Start Here'!B19</f>
        <v>Nuttery</v>
      </c>
      <c r="D21" s="97" t="n">
        <f aca="false">HLOOKUP(D$5,'Paddock Records Start Here'!$D$6:$W$58,14,FALSE())</f>
        <v>2500</v>
      </c>
      <c r="E21" s="97" t="n">
        <f aca="false">HLOOKUP(E$5,'Paddock Records Start Here'!$D$6:$W$58,14,FALSE())</f>
        <v>3456</v>
      </c>
      <c r="F21" s="97"/>
      <c r="G21" s="98" t="n">
        <f aca="false">E21-D21</f>
        <v>956</v>
      </c>
      <c r="H21" s="99" t="s">
        <v>105</v>
      </c>
      <c r="I21" s="100" t="n">
        <f aca="false">IF(D21&gt;0,B21,0)</f>
        <v>0.76</v>
      </c>
      <c r="J21" s="100" t="n">
        <f aca="false">IF(K21="",0,1)</f>
        <v>1</v>
      </c>
      <c r="K21" s="101" t="n">
        <f aca="false">IF(H21="Don't Use",0,(E21-D21)/$G$6)</f>
        <v>41.5652173913044</v>
      </c>
      <c r="L21" s="100" t="n">
        <f aca="false">IF(E21&gt;0,B21,0)</f>
        <v>0.76</v>
      </c>
      <c r="M21" s="98"/>
      <c r="N21" s="102" t="n">
        <f aca="false">$B21*D21</f>
        <v>1900</v>
      </c>
      <c r="O21" s="102"/>
      <c r="P21" s="103" t="n">
        <f aca="false">$B21*E21</f>
        <v>2626.56</v>
      </c>
    </row>
    <row r="22" customFormat="false" ht="12.75" hidden="false" customHeight="true" outlineLevel="0" collapsed="false">
      <c r="A22" s="94" t="n">
        <v>11</v>
      </c>
      <c r="B22" s="95" t="n">
        <f aca="false">'Paddock Records Start Here'!C20</f>
        <v>0.99</v>
      </c>
      <c r="C22" s="96" t="str">
        <f aca="false">'Paddock Records Start Here'!B20</f>
        <v>Yards (sheep)</v>
      </c>
      <c r="D22" s="97" t="n">
        <f aca="false">HLOOKUP(D$5,'Paddock Records Start Here'!$D$6:$W$58,15,FALSE())</f>
        <v>1450</v>
      </c>
      <c r="E22" s="97" t="n">
        <f aca="false">HLOOKUP(E$5,'Paddock Records Start Here'!$D$6:$W$58,15,FALSE())</f>
        <v>1400</v>
      </c>
      <c r="F22" s="97"/>
      <c r="G22" s="98" t="n">
        <f aca="false">E22-D22</f>
        <v>-50</v>
      </c>
      <c r="H22" s="99" t="s">
        <v>106</v>
      </c>
      <c r="I22" s="100" t="n">
        <f aca="false">IF(D22&gt;0,B22,0)</f>
        <v>0.99</v>
      </c>
      <c r="J22" s="100" t="n">
        <f aca="false">IF(K22="",0,1)</f>
        <v>0</v>
      </c>
      <c r="K22" s="101" t="str">
        <f aca="false">IF(H22="Don't Use","",(E22-D22)/$G$6)</f>
        <v/>
      </c>
      <c r="L22" s="100" t="n">
        <f aca="false">IF(E22&gt;0,B22,0)</f>
        <v>0.99</v>
      </c>
      <c r="M22" s="98"/>
      <c r="N22" s="102" t="n">
        <f aca="false">$B22*D22</f>
        <v>1435.5</v>
      </c>
      <c r="O22" s="102"/>
      <c r="P22" s="103" t="n">
        <f aca="false">$B22*E22</f>
        <v>1386</v>
      </c>
    </row>
    <row r="23" customFormat="false" ht="12.75" hidden="false" customHeight="true" outlineLevel="0" collapsed="false">
      <c r="A23" s="94" t="n">
        <v>12</v>
      </c>
      <c r="B23" s="95" t="n">
        <f aca="false">'Paddock Records Start Here'!C21</f>
        <v>3.76</v>
      </c>
      <c r="C23" s="96" t="str">
        <f aca="false">'Paddock Records Start Here'!B21</f>
        <v>Holding</v>
      </c>
      <c r="D23" s="97" t="n">
        <f aca="false">HLOOKUP(D$5,'Paddock Records Start Here'!$D$6:$W$58,16,FALSE())</f>
        <v>1671</v>
      </c>
      <c r="E23" s="97" t="n">
        <f aca="false">HLOOKUP(E$5,'Paddock Records Start Here'!$D$6:$W$58,16,FALSE())</f>
        <v>1340</v>
      </c>
      <c r="F23" s="97"/>
      <c r="G23" s="98" t="n">
        <f aca="false">E23-D23</f>
        <v>-331</v>
      </c>
      <c r="H23" s="99" t="s">
        <v>106</v>
      </c>
      <c r="I23" s="100" t="n">
        <f aca="false">IF(D23&gt;0,B23,0)</f>
        <v>3.76</v>
      </c>
      <c r="J23" s="100" t="n">
        <f aca="false">IF(K23="",0,1)</f>
        <v>0</v>
      </c>
      <c r="K23" s="101" t="str">
        <f aca="false">IF(H23="Don't Use","",(E23-D23)/$G$6)</f>
        <v/>
      </c>
      <c r="L23" s="100" t="n">
        <f aca="false">IF(E23&gt;0,B23,0)</f>
        <v>3.76</v>
      </c>
      <c r="M23" s="98"/>
      <c r="N23" s="102" t="n">
        <f aca="false">$B23*D23</f>
        <v>6282.96</v>
      </c>
      <c r="O23" s="102"/>
      <c r="P23" s="103" t="n">
        <f aca="false">$B23*E23</f>
        <v>5038.4</v>
      </c>
    </row>
    <row r="24" customFormat="false" ht="12.75" hidden="false" customHeight="true" outlineLevel="0" collapsed="false">
      <c r="A24" s="94" t="n">
        <v>13</v>
      </c>
      <c r="B24" s="95" t="n">
        <f aca="false">'Paddock Records Start Here'!C22</f>
        <v>14.63</v>
      </c>
      <c r="C24" s="96" t="str">
        <f aca="false">'Paddock Records Start Here'!B22</f>
        <v>Dam</v>
      </c>
      <c r="D24" s="97" t="n">
        <f aca="false">HLOOKUP(D$5,'Paddock Records Start Here'!$D$6:$W$58,17,FALSE())</f>
        <v>3500</v>
      </c>
      <c r="E24" s="97" t="n">
        <f aca="false">HLOOKUP(E$5,'Paddock Records Start Here'!$D$6:$W$58,17,FALSE())</f>
        <v>1300</v>
      </c>
      <c r="F24" s="97"/>
      <c r="G24" s="98" t="n">
        <f aca="false">E24-D24</f>
        <v>-2200</v>
      </c>
      <c r="H24" s="99" t="s">
        <v>106</v>
      </c>
      <c r="I24" s="100" t="n">
        <f aca="false">IF(D24&gt;0,B24,0)</f>
        <v>14.63</v>
      </c>
      <c r="J24" s="100" t="n">
        <f aca="false">IF(K24="",0,1)</f>
        <v>0</v>
      </c>
      <c r="K24" s="101" t="str">
        <f aca="false">IF(H24="Don't Use","",(E24-D24)/$G$6)</f>
        <v/>
      </c>
      <c r="L24" s="100" t="n">
        <f aca="false">IF(E24&gt;0,B24,0)</f>
        <v>14.63</v>
      </c>
      <c r="M24" s="98"/>
      <c r="N24" s="102" t="n">
        <f aca="false">$B24*D24</f>
        <v>51205</v>
      </c>
      <c r="O24" s="102"/>
      <c r="P24" s="103" t="n">
        <f aca="false">$B24*E24</f>
        <v>19019</v>
      </c>
    </row>
    <row r="25" customFormat="false" ht="12.75" hidden="false" customHeight="true" outlineLevel="0" collapsed="false">
      <c r="A25" s="94" t="n">
        <v>14</v>
      </c>
      <c r="B25" s="95" t="n">
        <f aca="false">'Paddock Records Start Here'!C23</f>
        <v>7.51</v>
      </c>
      <c r="C25" s="96" t="str">
        <f aca="false">'Paddock Records Start Here'!B23</f>
        <v>Dam East</v>
      </c>
      <c r="D25" s="97" t="n">
        <f aca="false">HLOOKUP(D$5,'Paddock Records Start Here'!$D$6:$W$58,18,FALSE())</f>
        <v>2480</v>
      </c>
      <c r="E25" s="97" t="n">
        <f aca="false">HLOOKUP(E$5,'Paddock Records Start Here'!$D$6:$W$58,18,FALSE())</f>
        <v>1404</v>
      </c>
      <c r="F25" s="97"/>
      <c r="G25" s="98" t="n">
        <f aca="false">E25-D25</f>
        <v>-1076</v>
      </c>
      <c r="H25" s="99" t="s">
        <v>106</v>
      </c>
      <c r="I25" s="100" t="n">
        <f aca="false">IF(D25&gt;0,B25,0)</f>
        <v>7.51</v>
      </c>
      <c r="J25" s="100" t="n">
        <f aca="false">IF(K25="",0,1)</f>
        <v>0</v>
      </c>
      <c r="K25" s="101" t="str">
        <f aca="false">IF(H25="Don't Use","",(E25-D25)/$G$6)</f>
        <v/>
      </c>
      <c r="L25" s="100" t="n">
        <f aca="false">IF(E25&gt;0,B25,0)</f>
        <v>7.51</v>
      </c>
      <c r="M25" s="98"/>
      <c r="N25" s="102" t="n">
        <f aca="false">$B25*D25</f>
        <v>18624.8</v>
      </c>
      <c r="O25" s="102"/>
      <c r="P25" s="103" t="n">
        <f aca="false">$B25*E25</f>
        <v>10544.04</v>
      </c>
    </row>
    <row r="26" customFormat="false" ht="12.75" hidden="false" customHeight="true" outlineLevel="0" collapsed="false">
      <c r="A26" s="94" t="n">
        <v>15</v>
      </c>
      <c r="B26" s="95" t="n">
        <f aca="false">'Paddock Records Start Here'!C24</f>
        <v>1.25</v>
      </c>
      <c r="C26" s="96" t="str">
        <f aca="false">'Paddock Records Start Here'!B24</f>
        <v>Ridgeside lane way</v>
      </c>
      <c r="D26" s="97" t="n">
        <f aca="false">HLOOKUP(D$5,'Paddock Records Start Here'!$D$6:$W$58,19,FALSE())</f>
        <v>1100</v>
      </c>
      <c r="E26" s="97" t="n">
        <f aca="false">HLOOKUP(E$5,'Paddock Records Start Here'!$D$6:$W$58,19,FALSE())</f>
        <v>1280</v>
      </c>
      <c r="F26" s="97"/>
      <c r="G26" s="98" t="n">
        <f aca="false">E26-D26</f>
        <v>180</v>
      </c>
      <c r="H26" s="99" t="s">
        <v>105</v>
      </c>
      <c r="I26" s="100" t="n">
        <f aca="false">IF(D26&gt;0,B26,0)</f>
        <v>1.25</v>
      </c>
      <c r="J26" s="100" t="n">
        <f aca="false">IF(K26="",0,1)</f>
        <v>1</v>
      </c>
      <c r="K26" s="101" t="n">
        <f aca="false">IF(H26="Don't Use","",(E26-D26)/$G$6)</f>
        <v>7.82608695652174</v>
      </c>
      <c r="L26" s="100" t="n">
        <f aca="false">IF(E26&gt;0,B26,0)</f>
        <v>1.25</v>
      </c>
      <c r="M26" s="98"/>
      <c r="N26" s="102" t="n">
        <f aca="false">$B26*D26</f>
        <v>1375</v>
      </c>
      <c r="O26" s="102"/>
      <c r="P26" s="103" t="n">
        <f aca="false">$B26*E26</f>
        <v>1600</v>
      </c>
    </row>
    <row r="27" customFormat="false" ht="12.75" hidden="false" customHeight="true" outlineLevel="0" collapsed="false">
      <c r="A27" s="94" t="n">
        <v>16</v>
      </c>
      <c r="B27" s="95" t="n">
        <f aca="false">'Paddock Records Start Here'!C25</f>
        <v>15.4</v>
      </c>
      <c r="C27" s="96" t="str">
        <f aca="false">'Paddock Records Start Here'!B25</f>
        <v>Ruin </v>
      </c>
      <c r="D27" s="97" t="n">
        <f aca="false">HLOOKUP(D$5,'Paddock Records Start Here'!$D$6:$W$58,20,FALSE())</f>
        <v>1100</v>
      </c>
      <c r="E27" s="97" t="n">
        <f aca="false">HLOOKUP(E$5,'Paddock Records Start Here'!$D$6:$W$58,20,FALSE())</f>
        <v>2163</v>
      </c>
      <c r="F27" s="97"/>
      <c r="G27" s="98" t="n">
        <f aca="false">E27-D27</f>
        <v>1063</v>
      </c>
      <c r="H27" s="99" t="s">
        <v>105</v>
      </c>
      <c r="I27" s="100" t="n">
        <f aca="false">IF(D27&gt;0,B27,0)</f>
        <v>15.4</v>
      </c>
      <c r="J27" s="100" t="n">
        <f aca="false">IF(K27="",0,1)</f>
        <v>1</v>
      </c>
      <c r="K27" s="101" t="n">
        <f aca="false">IF(H27="Don't Use","",(E27-D27)/$G$6)</f>
        <v>46.2173913043478</v>
      </c>
      <c r="L27" s="100" t="n">
        <f aca="false">IF(E27&gt;0,B27,0)</f>
        <v>15.4</v>
      </c>
      <c r="M27" s="98"/>
      <c r="N27" s="102" t="n">
        <f aca="false">$B27*D27</f>
        <v>16940</v>
      </c>
      <c r="O27" s="102"/>
      <c r="P27" s="103" t="n">
        <f aca="false">$B27*E27</f>
        <v>33310.2</v>
      </c>
    </row>
    <row r="28" customFormat="false" ht="12.75" hidden="false" customHeight="true" outlineLevel="0" collapsed="false">
      <c r="A28" s="94" t="n">
        <v>17</v>
      </c>
      <c r="B28" s="95" t="n">
        <f aca="false">'Paddock Records Start Here'!C26</f>
        <v>10.42</v>
      </c>
      <c r="C28" s="96" t="str">
        <f aca="false">'Paddock Records Start Here'!B26</f>
        <v>Corner</v>
      </c>
      <c r="D28" s="97" t="n">
        <f aca="false">HLOOKUP(D$5,'Paddock Records Start Here'!$D$6:$W$58,21,FALSE())</f>
        <v>915</v>
      </c>
      <c r="E28" s="97" t="n">
        <f aca="false">HLOOKUP(E$5,'Paddock Records Start Here'!$D$6:$W$58,21,FALSE())</f>
        <v>1850</v>
      </c>
      <c r="F28" s="97"/>
      <c r="G28" s="98" t="n">
        <f aca="false">E28-D28</f>
        <v>935</v>
      </c>
      <c r="H28" s="99" t="s">
        <v>105</v>
      </c>
      <c r="I28" s="100" t="n">
        <f aca="false">IF(D28&gt;0,B28,0)</f>
        <v>10.42</v>
      </c>
      <c r="J28" s="100" t="n">
        <f aca="false">IF(K28="",0,1)</f>
        <v>1</v>
      </c>
      <c r="K28" s="101" t="n">
        <f aca="false">IF(H28="Don't Use","",(E28-D28)/$G$6)</f>
        <v>40.6521739130435</v>
      </c>
      <c r="L28" s="100" t="n">
        <f aca="false">IF(E28&gt;0,B28,0)</f>
        <v>10.42</v>
      </c>
      <c r="M28" s="98"/>
      <c r="N28" s="102" t="n">
        <f aca="false">$B28*D28</f>
        <v>9534.3</v>
      </c>
      <c r="O28" s="102"/>
      <c r="P28" s="103" t="n">
        <f aca="false">$B28*E28</f>
        <v>19277</v>
      </c>
    </row>
    <row r="29" customFormat="false" ht="12.75" hidden="false" customHeight="true" outlineLevel="0" collapsed="false">
      <c r="A29" s="94" t="n">
        <v>18</v>
      </c>
      <c r="B29" s="95" t="n">
        <f aca="false">'Paddock Records Start Here'!C27</f>
        <v>24.04</v>
      </c>
      <c r="C29" s="96" t="str">
        <f aca="false">'Paddock Records Start Here'!B27</f>
        <v>Sheoak</v>
      </c>
      <c r="D29" s="97" t="n">
        <f aca="false">HLOOKUP(D$5,'Paddock Records Start Here'!$D$6:$W$58,22,FALSE())</f>
        <v>1196</v>
      </c>
      <c r="E29" s="97" t="n">
        <f aca="false">HLOOKUP(E$5,'Paddock Records Start Here'!$D$6:$W$58,22,FALSE())</f>
        <v>1878</v>
      </c>
      <c r="F29" s="97"/>
      <c r="G29" s="98" t="n">
        <f aca="false">E29-D29</f>
        <v>682</v>
      </c>
      <c r="H29" s="99" t="s">
        <v>105</v>
      </c>
      <c r="I29" s="100" t="n">
        <f aca="false">IF(D29&gt;0,B29,0)</f>
        <v>24.04</v>
      </c>
      <c r="J29" s="100" t="n">
        <f aca="false">IF(K29="",0,1)</f>
        <v>1</v>
      </c>
      <c r="K29" s="101" t="n">
        <f aca="false">IF(H29="Don't Use","",(E29-D29)/$G$6)</f>
        <v>29.6521739130435</v>
      </c>
      <c r="L29" s="100" t="n">
        <f aca="false">IF(E29&gt;0,B29,0)</f>
        <v>24.04</v>
      </c>
      <c r="M29" s="98"/>
      <c r="N29" s="102" t="n">
        <f aca="false">$B29*D29</f>
        <v>28751.84</v>
      </c>
      <c r="O29" s="102"/>
      <c r="P29" s="103" t="n">
        <f aca="false">$B29*E29</f>
        <v>45147.12</v>
      </c>
    </row>
    <row r="30" customFormat="false" ht="12.75" hidden="false" customHeight="true" outlineLevel="0" collapsed="false">
      <c r="A30" s="94" t="n">
        <v>19</v>
      </c>
      <c r="B30" s="95" t="n">
        <f aca="false">'Paddock Records Start Here'!C28</f>
        <v>7.57</v>
      </c>
      <c r="C30" s="96" t="str">
        <f aca="false">'Paddock Records Start Here'!B28</f>
        <v>Transfers</v>
      </c>
      <c r="D30" s="97" t="n">
        <f aca="false">HLOOKUP(D$5,'Paddock Records Start Here'!$D$6:$W$58,23,FALSE())</f>
        <v>1100</v>
      </c>
      <c r="E30" s="97" t="n">
        <f aca="false">HLOOKUP(E$5,'Paddock Records Start Here'!$D$6:$W$58,23,FALSE())</f>
        <v>1275</v>
      </c>
      <c r="F30" s="97"/>
      <c r="G30" s="98" t="n">
        <f aca="false">E30-D30</f>
        <v>175</v>
      </c>
      <c r="H30" s="99" t="s">
        <v>105</v>
      </c>
      <c r="I30" s="100" t="n">
        <f aca="false">IF(D30&gt;0,B30,0)</f>
        <v>7.57</v>
      </c>
      <c r="J30" s="100" t="n">
        <f aca="false">IF(K30="",0,1)</f>
        <v>1</v>
      </c>
      <c r="K30" s="101" t="n">
        <f aca="false">IF(H30="Don't Use","",(E30-D30)/$G$6)</f>
        <v>7.60869565217391</v>
      </c>
      <c r="L30" s="100" t="n">
        <f aca="false">IF(E30&gt;0,B30,0)</f>
        <v>7.57</v>
      </c>
      <c r="M30" s="98"/>
      <c r="N30" s="102" t="n">
        <f aca="false">$B30*D30</f>
        <v>8327</v>
      </c>
      <c r="O30" s="102"/>
      <c r="P30" s="103" t="n">
        <f aca="false">$B30*E30</f>
        <v>9651.75</v>
      </c>
    </row>
    <row r="31" customFormat="false" ht="12.75" hidden="false" customHeight="true" outlineLevel="0" collapsed="false">
      <c r="A31" s="94" t="n">
        <v>20</v>
      </c>
      <c r="B31" s="95" t="n">
        <f aca="false">'Paddock Records Start Here'!C29</f>
        <v>24.09</v>
      </c>
      <c r="C31" s="96" t="str">
        <f aca="false">'Paddock Records Start Here'!B29</f>
        <v>VH 50 Acres</v>
      </c>
      <c r="D31" s="97" t="n">
        <f aca="false">HLOOKUP(D$5,'Paddock Records Start Here'!$D$6:$W$58,24,FALSE())</f>
        <v>2250</v>
      </c>
      <c r="E31" s="97" t="n">
        <f aca="false">HLOOKUP(E$5,'Paddock Records Start Here'!$D$6:$W$58,24,FALSE())</f>
        <v>3288</v>
      </c>
      <c r="F31" s="97"/>
      <c r="G31" s="98" t="n">
        <f aca="false">E31-D31</f>
        <v>1038</v>
      </c>
      <c r="H31" s="99" t="s">
        <v>105</v>
      </c>
      <c r="I31" s="100" t="n">
        <f aca="false">IF(D31&gt;0,B31,0)</f>
        <v>24.09</v>
      </c>
      <c r="J31" s="100" t="n">
        <f aca="false">IF(K31="",0,1)</f>
        <v>1</v>
      </c>
      <c r="K31" s="101" t="n">
        <f aca="false">IF(H31="Don't Use","",(E31-D31)/$G$6)</f>
        <v>45.1304347826087</v>
      </c>
      <c r="L31" s="100" t="n">
        <f aca="false">IF(E31&gt;0,B31,0)</f>
        <v>24.09</v>
      </c>
      <c r="M31" s="98"/>
      <c r="N31" s="102" t="n">
        <f aca="false">$B31*D31</f>
        <v>54202.5</v>
      </c>
      <c r="O31" s="102"/>
      <c r="P31" s="103" t="n">
        <f aca="false">$B31*E31</f>
        <v>79207.92</v>
      </c>
    </row>
    <row r="32" customFormat="false" ht="12.75" hidden="false" customHeight="true" outlineLevel="0" collapsed="false">
      <c r="A32" s="94" t="n">
        <v>21</v>
      </c>
      <c r="B32" s="95" t="n">
        <f aca="false">'Paddock Records Start Here'!C30</f>
        <v>31.32</v>
      </c>
      <c r="C32" s="96" t="str">
        <f aca="false">'Paddock Records Start Here'!B30</f>
        <v>VH Back</v>
      </c>
      <c r="D32" s="97" t="n">
        <f aca="false">HLOOKUP(D$5,'Paddock Records Start Here'!$D$6:$W$58,25,FALSE())</f>
        <v>1705</v>
      </c>
      <c r="E32" s="97" t="n">
        <f aca="false">HLOOKUP(E$5,'Paddock Records Start Here'!$D$6:$W$58,25,FALSE())</f>
        <v>2844</v>
      </c>
      <c r="F32" s="97"/>
      <c r="G32" s="98" t="n">
        <f aca="false">E32-D32</f>
        <v>1139</v>
      </c>
      <c r="H32" s="99" t="s">
        <v>105</v>
      </c>
      <c r="I32" s="100" t="n">
        <f aca="false">IF(D32&gt;0,B32,0)</f>
        <v>31.32</v>
      </c>
      <c r="J32" s="100" t="n">
        <f aca="false">IF(K32="",0,1)</f>
        <v>1</v>
      </c>
      <c r="K32" s="101" t="n">
        <f aca="false">IF(H32="Don't Use","",(E32-D32)/$G$6)</f>
        <v>49.5217391304348</v>
      </c>
      <c r="L32" s="100" t="n">
        <f aca="false">IF(E32&gt;0,B32,0)</f>
        <v>31.32</v>
      </c>
      <c r="M32" s="98"/>
      <c r="N32" s="102" t="n">
        <f aca="false">$B32*D32</f>
        <v>53400.6</v>
      </c>
      <c r="O32" s="102"/>
      <c r="P32" s="103" t="n">
        <f aca="false">$B32*E32</f>
        <v>89074.08</v>
      </c>
    </row>
    <row r="33" customFormat="false" ht="12.75" hidden="false" customHeight="true" outlineLevel="0" collapsed="false">
      <c r="A33" s="94" t="n">
        <v>22</v>
      </c>
      <c r="B33" s="95" t="n">
        <f aca="false">'Paddock Records Start Here'!C31</f>
        <v>6.27</v>
      </c>
      <c r="C33" s="96" t="str">
        <f aca="false">'Paddock Records Start Here'!B31</f>
        <v>Front Bush</v>
      </c>
      <c r="D33" s="97" t="n">
        <f aca="false">HLOOKUP(D$5,'Paddock Records Start Here'!$D$6:$W$58,26,FALSE())</f>
        <v>1360</v>
      </c>
      <c r="E33" s="97" t="n">
        <f aca="false">HLOOKUP(E$5,'Paddock Records Start Here'!$D$6:$W$58,26,FALSE())</f>
        <v>1417</v>
      </c>
      <c r="F33" s="97"/>
      <c r="G33" s="98" t="n">
        <f aca="false">E33-D33</f>
        <v>57</v>
      </c>
      <c r="H33" s="99" t="s">
        <v>105</v>
      </c>
      <c r="I33" s="100" t="n">
        <f aca="false">IF(D33&gt;0,B33,0)</f>
        <v>6.27</v>
      </c>
      <c r="J33" s="100" t="n">
        <f aca="false">IF(K33="",0,1)</f>
        <v>1</v>
      </c>
      <c r="K33" s="101" t="n">
        <f aca="false">IF(H33="Don't Use","",(E33-D33)/$G$6)</f>
        <v>2.47826086956522</v>
      </c>
      <c r="L33" s="100" t="n">
        <f aca="false">IF(E33&gt;0,B33,0)</f>
        <v>6.27</v>
      </c>
      <c r="M33" s="98"/>
      <c r="N33" s="102" t="n">
        <f aca="false">$B33*D33</f>
        <v>8527.2</v>
      </c>
      <c r="O33" s="102"/>
      <c r="P33" s="103" t="n">
        <f aca="false">$B33*E33</f>
        <v>8884.59</v>
      </c>
    </row>
    <row r="34" customFormat="false" ht="12.75" hidden="false" customHeight="true" outlineLevel="0" collapsed="false">
      <c r="A34" s="94" t="n">
        <v>23</v>
      </c>
      <c r="B34" s="95" t="n">
        <f aca="false">'Paddock Records Start Here'!C32</f>
        <v>10.78</v>
      </c>
      <c r="C34" s="96" t="str">
        <f aca="false">'Paddock Records Start Here'!B32</f>
        <v>VH Front</v>
      </c>
      <c r="D34" s="97" t="n">
        <f aca="false">HLOOKUP(D$5,'Paddock Records Start Here'!$D$6:$W$58,27,FALSE())</f>
        <v>1215</v>
      </c>
      <c r="E34" s="97" t="n">
        <f aca="false">HLOOKUP(E$5,'Paddock Records Start Here'!$D$6:$W$58,27,FALSE())</f>
        <v>1127</v>
      </c>
      <c r="F34" s="97"/>
      <c r="G34" s="98" t="n">
        <f aca="false">E34-D34</f>
        <v>-88</v>
      </c>
      <c r="H34" s="99" t="s">
        <v>106</v>
      </c>
      <c r="I34" s="100" t="n">
        <f aca="false">IF(D34&gt;0,B34,0)</f>
        <v>10.78</v>
      </c>
      <c r="J34" s="100" t="n">
        <f aca="false">IF(K34="",0,1)</f>
        <v>0</v>
      </c>
      <c r="K34" s="101" t="str">
        <f aca="false">IF(H34="Don't Use","",(E34-D34)/$G$6)</f>
        <v/>
      </c>
      <c r="L34" s="100" t="n">
        <f aca="false">IF(E34&gt;0,B34,0)</f>
        <v>10.78</v>
      </c>
      <c r="M34" s="98"/>
      <c r="N34" s="102" t="n">
        <f aca="false">$B34*D34</f>
        <v>13097.7</v>
      </c>
      <c r="O34" s="102"/>
      <c r="P34" s="103" t="n">
        <f aca="false">$B34*E34</f>
        <v>12149.06</v>
      </c>
    </row>
    <row r="35" customFormat="false" ht="12.75" hidden="false" customHeight="true" outlineLevel="0" collapsed="false">
      <c r="A35" s="94" t="n">
        <v>24</v>
      </c>
      <c r="B35" s="95" t="n">
        <f aca="false">'Paddock Records Start Here'!C33</f>
        <v>29.3</v>
      </c>
      <c r="C35" s="96" t="str">
        <f aca="false">'Paddock Records Start Here'!B33</f>
        <v>Logan Cnr</v>
      </c>
      <c r="D35" s="97" t="n">
        <f aca="false">HLOOKUP(D$5,'Paddock Records Start Here'!$D$6:$W$58,28,FALSE())</f>
        <v>440</v>
      </c>
      <c r="E35" s="97" t="n">
        <f aca="false">HLOOKUP(E$5,'Paddock Records Start Here'!$D$6:$W$58,28,FALSE())</f>
        <v>1184</v>
      </c>
      <c r="F35" s="97"/>
      <c r="G35" s="98" t="n">
        <f aca="false">E35-D35</f>
        <v>744</v>
      </c>
      <c r="H35" s="99" t="s">
        <v>105</v>
      </c>
      <c r="I35" s="100" t="n">
        <f aca="false">IF(D35&gt;0,B35,0)</f>
        <v>29.3</v>
      </c>
      <c r="J35" s="100" t="n">
        <f aca="false">IF(K35="",0,1)</f>
        <v>1</v>
      </c>
      <c r="K35" s="101" t="n">
        <f aca="false">IF(H35="Don't Use","",(E35-D35)/$G$6)</f>
        <v>32.3478260869565</v>
      </c>
      <c r="L35" s="100" t="n">
        <f aca="false">IF(E35&gt;0,B35,0)</f>
        <v>29.3</v>
      </c>
      <c r="M35" s="98"/>
      <c r="N35" s="102" t="n">
        <f aca="false">$B35*D35</f>
        <v>12892</v>
      </c>
      <c r="O35" s="102"/>
      <c r="P35" s="103" t="n">
        <f aca="false">$B35*E35</f>
        <v>34691.2</v>
      </c>
    </row>
    <row r="36" customFormat="false" ht="12.75" hidden="false" customHeight="true" outlineLevel="0" collapsed="false">
      <c r="A36" s="94" t="n">
        <v>25</v>
      </c>
      <c r="B36" s="95" t="n">
        <f aca="false">'Paddock Records Start Here'!C34</f>
        <v>16</v>
      </c>
      <c r="C36" s="96" t="str">
        <f aca="false">'Paddock Records Start Here'!B34</f>
        <v>Forty Acre River</v>
      </c>
      <c r="D36" s="97" t="n">
        <f aca="false">HLOOKUP(D$5,'Paddock Records Start Here'!$D$6:$W$58,29,FALSE())</f>
        <v>1800</v>
      </c>
      <c r="E36" s="97" t="n">
        <f aca="false">HLOOKUP(E$5,'Paddock Records Start Here'!$D$6:$W$58,29,FALSE())</f>
        <v>1547</v>
      </c>
      <c r="F36" s="97"/>
      <c r="G36" s="98" t="n">
        <f aca="false">E36-D36</f>
        <v>-253</v>
      </c>
      <c r="H36" s="99" t="s">
        <v>106</v>
      </c>
      <c r="I36" s="100" t="n">
        <f aca="false">IF(D36&gt;0,B36,0)</f>
        <v>16</v>
      </c>
      <c r="J36" s="100" t="n">
        <f aca="false">IF(K36="",0,1)</f>
        <v>0</v>
      </c>
      <c r="K36" s="101" t="str">
        <f aca="false">IF(H36="Don't Use","",(E36-D36)/$G$6)</f>
        <v/>
      </c>
      <c r="L36" s="100" t="n">
        <f aca="false">IF(E36&gt;0,B36,0)</f>
        <v>16</v>
      </c>
      <c r="M36" s="98"/>
      <c r="N36" s="102" t="n">
        <f aca="false">$B36*D36</f>
        <v>28800</v>
      </c>
      <c r="O36" s="102"/>
      <c r="P36" s="103" t="n">
        <f aca="false">$B36*E36</f>
        <v>24752</v>
      </c>
    </row>
    <row r="37" customFormat="false" ht="12.75" hidden="false" customHeight="true" outlineLevel="0" collapsed="false">
      <c r="A37" s="94" t="n">
        <v>27</v>
      </c>
      <c r="B37" s="95" t="n">
        <f aca="false">'Paddock Records Start Here'!C35</f>
        <v>74.24</v>
      </c>
      <c r="C37" s="96" t="str">
        <f aca="false">'Paddock Records Start Here'!B35</f>
        <v>Bullock Run</v>
      </c>
      <c r="D37" s="97" t="n">
        <f aca="false">HLOOKUP(D$5,'Paddock Records Start Here'!$D$6:$W$58,30,FALSE())</f>
        <v>3900</v>
      </c>
      <c r="E37" s="97" t="n">
        <f aca="false">HLOOKUP(E$5,'Paddock Records Start Here'!$D$6:$W$58,30,FALSE())</f>
        <v>1310</v>
      </c>
      <c r="F37" s="97"/>
      <c r="G37" s="98" t="n">
        <f aca="false">E37-D37</f>
        <v>-2590</v>
      </c>
      <c r="H37" s="99" t="s">
        <v>106</v>
      </c>
      <c r="I37" s="100" t="n">
        <f aca="false">IF(D37&gt;0,B37,0)</f>
        <v>74.24</v>
      </c>
      <c r="J37" s="100" t="n">
        <f aca="false">IF(K37="",0,1)</f>
        <v>0</v>
      </c>
      <c r="K37" s="101" t="str">
        <f aca="false">IF(H37="Don't Use","",(E37-D37)/$G$6)</f>
        <v/>
      </c>
      <c r="L37" s="100" t="n">
        <f aca="false">IF(E37&gt;0,B37,0)</f>
        <v>74.24</v>
      </c>
      <c r="M37" s="98"/>
      <c r="N37" s="102" t="n">
        <f aca="false">$B37*D37</f>
        <v>289536</v>
      </c>
      <c r="O37" s="102"/>
      <c r="P37" s="103" t="n">
        <f aca="false">$B37*E37</f>
        <v>97254.4</v>
      </c>
    </row>
    <row r="38" customFormat="false" ht="12.75" hidden="false" customHeight="true" outlineLevel="0" collapsed="false">
      <c r="A38" s="94" t="n">
        <v>28</v>
      </c>
      <c r="B38" s="95" t="n">
        <f aca="false">'Paddock Records Start Here'!C36</f>
        <v>21.25</v>
      </c>
      <c r="C38" s="96" t="str">
        <f aca="false">'Paddock Records Start Here'!B36</f>
        <v>Bullock Paddock</v>
      </c>
      <c r="D38" s="97" t="n">
        <f aca="false">HLOOKUP(D$5,'Paddock Records Start Here'!$D$6:$W$58,31,FALSE())</f>
        <v>2700</v>
      </c>
      <c r="E38" s="97" t="n">
        <f aca="false">HLOOKUP(E$5,'Paddock Records Start Here'!$D$6:$W$58,31,FALSE())</f>
        <v>1244</v>
      </c>
      <c r="F38" s="97"/>
      <c r="G38" s="98" t="n">
        <f aca="false">E38-D38</f>
        <v>-1456</v>
      </c>
      <c r="H38" s="99" t="s">
        <v>106</v>
      </c>
      <c r="I38" s="100" t="n">
        <f aca="false">IF(D38&gt;0,B38,0)</f>
        <v>21.25</v>
      </c>
      <c r="J38" s="100" t="n">
        <f aca="false">IF(K38="",0,1)</f>
        <v>0</v>
      </c>
      <c r="K38" s="101" t="str">
        <f aca="false">IF(H38="Don't Use","",(E38-D38)/$G$6)</f>
        <v/>
      </c>
      <c r="L38" s="100" t="n">
        <f aca="false">IF(E38&gt;0,B38,0)</f>
        <v>21.25</v>
      </c>
      <c r="M38" s="98"/>
      <c r="N38" s="102" t="n">
        <f aca="false">$B38*D38</f>
        <v>57375</v>
      </c>
      <c r="O38" s="102"/>
      <c r="P38" s="103" t="n">
        <f aca="false">$B38*E38</f>
        <v>26435</v>
      </c>
    </row>
    <row r="39" customFormat="false" ht="12.75" hidden="false" customHeight="true" outlineLevel="0" collapsed="false">
      <c r="A39" s="94" t="n">
        <v>29</v>
      </c>
      <c r="B39" s="95" t="n">
        <f aca="false">'Paddock Records Start Here'!C37</f>
        <v>20</v>
      </c>
      <c r="C39" s="96" t="str">
        <f aca="false">'Paddock Records Start Here'!B37</f>
        <v>Creek</v>
      </c>
      <c r="D39" s="97" t="n">
        <f aca="false">HLOOKUP(D$5,'Paddock Records Start Here'!$D$6:$W$58,32,FALSE())</f>
        <v>1374</v>
      </c>
      <c r="E39" s="97" t="n">
        <f aca="false">HLOOKUP(E$5,'Paddock Records Start Here'!$D$6:$W$58,32,FALSE())</f>
        <v>1237</v>
      </c>
      <c r="F39" s="97"/>
      <c r="G39" s="98" t="n">
        <f aca="false">E39-D39</f>
        <v>-137</v>
      </c>
      <c r="H39" s="99" t="s">
        <v>106</v>
      </c>
      <c r="I39" s="100" t="n">
        <f aca="false">IF(D39&gt;0,B39,0)</f>
        <v>20</v>
      </c>
      <c r="J39" s="100" t="n">
        <f aca="false">IF(K39="",0,1)</f>
        <v>0</v>
      </c>
      <c r="K39" s="101" t="str">
        <f aca="false">IF(H39="Don't Use","",(E39-D39)/$G$6)</f>
        <v/>
      </c>
      <c r="L39" s="100" t="n">
        <f aca="false">IF(E39&gt;0,B39,0)</f>
        <v>20</v>
      </c>
      <c r="M39" s="98"/>
      <c r="N39" s="102" t="n">
        <f aca="false">$B39*D39</f>
        <v>27480</v>
      </c>
      <c r="O39" s="102"/>
      <c r="P39" s="103" t="n">
        <f aca="false">$B39*E39</f>
        <v>24740</v>
      </c>
    </row>
    <row r="40" customFormat="false" ht="12.75" hidden="false" customHeight="true" outlineLevel="0" collapsed="false">
      <c r="A40" s="94" t="n">
        <v>30</v>
      </c>
      <c r="B40" s="95" t="n">
        <f aca="false">'Paddock Records Start Here'!C38</f>
        <v>31.55</v>
      </c>
      <c r="C40" s="96" t="str">
        <f aca="false">'Paddock Records Start Here'!B38</f>
        <v>Sth Front Run</v>
      </c>
      <c r="D40" s="97" t="n">
        <f aca="false">HLOOKUP(D$5,'Paddock Records Start Here'!$D$6:$W$58,33,FALSE())</f>
        <v>700</v>
      </c>
      <c r="E40" s="97" t="n">
        <f aca="false">HLOOKUP(E$5,'Paddock Records Start Here'!$D$6:$W$58,33,FALSE())</f>
        <v>929</v>
      </c>
      <c r="F40" s="97"/>
      <c r="G40" s="98" t="n">
        <f aca="false">E40-D40</f>
        <v>229</v>
      </c>
      <c r="H40" s="99" t="s">
        <v>105</v>
      </c>
      <c r="I40" s="100" t="n">
        <f aca="false">IF(D40&gt;0,B40,0)</f>
        <v>31.55</v>
      </c>
      <c r="J40" s="100" t="n">
        <f aca="false">IF(K40="",0,1)</f>
        <v>1</v>
      </c>
      <c r="K40" s="101" t="n">
        <f aca="false">IF(H40="Don't Use","",(E40-D40)/$G$6)</f>
        <v>9.95652173913044</v>
      </c>
      <c r="L40" s="100" t="n">
        <f aca="false">IF(E40&gt;0,B40,0)</f>
        <v>31.55</v>
      </c>
      <c r="M40" s="98"/>
      <c r="N40" s="102" t="n">
        <f aca="false">$B40*D40</f>
        <v>22085</v>
      </c>
      <c r="O40" s="102"/>
      <c r="P40" s="103" t="n">
        <f aca="false">$B40*E40</f>
        <v>29309.95</v>
      </c>
    </row>
    <row r="41" customFormat="false" ht="12.75" hidden="false" customHeight="true" outlineLevel="0" collapsed="false">
      <c r="A41" s="94" t="n">
        <v>31</v>
      </c>
      <c r="B41" s="95" t="n">
        <f aca="false">'Paddock Records Start Here'!C39</f>
        <v>21.25</v>
      </c>
      <c r="C41" s="96" t="str">
        <f aca="false">'Paddock Records Start Here'!B39</f>
        <v>Bullock Pivot Pdk</v>
      </c>
      <c r="D41" s="97" t="n">
        <f aca="false">HLOOKUP(D$5,'Paddock Records Start Here'!$D$6:$W$58,34,FALSE())</f>
        <v>1250</v>
      </c>
      <c r="E41" s="97" t="n">
        <f aca="false">HLOOKUP(E$5,'Paddock Records Start Here'!$D$6:$W$58,34,FALSE())</f>
        <v>2150</v>
      </c>
      <c r="F41" s="97"/>
      <c r="G41" s="98" t="n">
        <f aca="false">E41-D41</f>
        <v>900</v>
      </c>
      <c r="H41" s="99" t="s">
        <v>105</v>
      </c>
      <c r="I41" s="100" t="n">
        <f aca="false">IF(D41&gt;0,B41,0)</f>
        <v>21.25</v>
      </c>
      <c r="J41" s="100" t="n">
        <f aca="false">IF(K41="",0,1)</f>
        <v>1</v>
      </c>
      <c r="K41" s="101" t="n">
        <f aca="false">IF(H41="Don't Use","",(E41-D41)/$G$6)</f>
        <v>39.1304347826087</v>
      </c>
      <c r="L41" s="100" t="n">
        <f aca="false">IF(E41&gt;0,B41,0)</f>
        <v>21.25</v>
      </c>
      <c r="M41" s="98"/>
      <c r="N41" s="102" t="n">
        <f aca="false">$B41*D41</f>
        <v>26562.5</v>
      </c>
      <c r="O41" s="102"/>
      <c r="P41" s="103" t="n">
        <f aca="false">$B41*E41</f>
        <v>45687.5</v>
      </c>
    </row>
    <row r="42" customFormat="false" ht="12.75" hidden="false" customHeight="true" outlineLevel="0" collapsed="false">
      <c r="A42" s="94" t="n">
        <v>32</v>
      </c>
      <c r="B42" s="95" t="n">
        <f aca="false">'Paddock Records Start Here'!C40</f>
        <v>47.38</v>
      </c>
      <c r="C42" s="96" t="str">
        <f aca="false">'Paddock Records Start Here'!B40</f>
        <v>Woodmount Pdk</v>
      </c>
      <c r="D42" s="97" t="n">
        <f aca="false">HLOOKUP(D$5,'Paddock Records Start Here'!$D$6:$W$58,35,FALSE())</f>
        <v>2600</v>
      </c>
      <c r="E42" s="97" t="n">
        <f aca="false">HLOOKUP(E$5,'Paddock Records Start Here'!$D$6:$W$58,35,FALSE())</f>
        <v>3770</v>
      </c>
      <c r="F42" s="97"/>
      <c r="G42" s="98" t="n">
        <f aca="false">E42-D42</f>
        <v>1170</v>
      </c>
      <c r="H42" s="99" t="s">
        <v>105</v>
      </c>
      <c r="I42" s="100" t="n">
        <f aca="false">IF(D42&gt;0,B42,0)</f>
        <v>47.38</v>
      </c>
      <c r="J42" s="100" t="n">
        <f aca="false">IF(K42="",0,1)</f>
        <v>1</v>
      </c>
      <c r="K42" s="101" t="n">
        <f aca="false">IF(H42="Don't Use","",(E42-D42)/$G$6)</f>
        <v>50.8695652173913</v>
      </c>
      <c r="L42" s="100" t="n">
        <f aca="false">IF(E42&gt;0,B42,0)</f>
        <v>47.38</v>
      </c>
      <c r="M42" s="98"/>
      <c r="N42" s="102" t="n">
        <f aca="false">$B42*D42</f>
        <v>123188</v>
      </c>
      <c r="O42" s="102"/>
      <c r="P42" s="103" t="n">
        <f aca="false">$B42*E42</f>
        <v>178622.6</v>
      </c>
    </row>
    <row r="43" customFormat="false" ht="12.75" hidden="false" customHeight="true" outlineLevel="0" collapsed="false">
      <c r="A43" s="94" t="n">
        <v>33</v>
      </c>
      <c r="B43" s="95" t="n">
        <f aca="false">'Paddock Records Start Here'!C41</f>
        <v>1.74</v>
      </c>
      <c r="C43" s="96" t="str">
        <f aca="false">'Paddock Records Start Here'!B41</f>
        <v>Michelles</v>
      </c>
      <c r="D43" s="97" t="n">
        <f aca="false">HLOOKUP(D$5,'Paddock Records Start Here'!$D$6:$W$58,36,FALSE())</f>
        <v>1808</v>
      </c>
      <c r="E43" s="97" t="n">
        <f aca="false">HLOOKUP(E$5,'Paddock Records Start Here'!$D$6:$W$58,36,FALSE())</f>
        <v>2680</v>
      </c>
      <c r="F43" s="97"/>
      <c r="G43" s="98" t="n">
        <f aca="false">E43-D43</f>
        <v>872</v>
      </c>
      <c r="H43" s="99" t="s">
        <v>105</v>
      </c>
      <c r="I43" s="100" t="n">
        <f aca="false">IF(D43&gt;0,B43,0)</f>
        <v>1.74</v>
      </c>
      <c r="J43" s="100" t="n">
        <f aca="false">IF(K43="",0,1)</f>
        <v>1</v>
      </c>
      <c r="K43" s="101" t="n">
        <f aca="false">IF(H43="Don't Use","",(E43-D43)/$G$6)</f>
        <v>37.9130434782609</v>
      </c>
      <c r="L43" s="100" t="n">
        <f aca="false">IF(E43&gt;0,B43,0)</f>
        <v>1.74</v>
      </c>
      <c r="M43" s="98"/>
      <c r="N43" s="102" t="n">
        <f aca="false">$B43*D43</f>
        <v>3145.92</v>
      </c>
      <c r="O43" s="102"/>
      <c r="P43" s="103" t="n">
        <f aca="false">$B43*E43</f>
        <v>4663.2</v>
      </c>
    </row>
    <row r="44" customFormat="false" ht="12.75" hidden="false" customHeight="true" outlineLevel="0" collapsed="false">
      <c r="A44" s="94" t="n">
        <v>34</v>
      </c>
      <c r="B44" s="95" t="n">
        <f aca="false">'Paddock Records Start Here'!C42</f>
        <v>45.38</v>
      </c>
      <c r="C44" s="96" t="str">
        <f aca="false">'Paddock Records Start Here'!B42</f>
        <v>Woodmount Front</v>
      </c>
      <c r="D44" s="97" t="n">
        <f aca="false">HLOOKUP(D$5,'Paddock Records Start Here'!$D$6:$W$58,37,FALSE())</f>
        <v>3300</v>
      </c>
      <c r="E44" s="97" t="n">
        <f aca="false">HLOOKUP(E$5,'Paddock Records Start Here'!$D$6:$W$58,37,FALSE())</f>
        <v>1150</v>
      </c>
      <c r="F44" s="97"/>
      <c r="G44" s="98" t="n">
        <f aca="false">E44-D44</f>
        <v>-2150</v>
      </c>
      <c r="H44" s="99" t="s">
        <v>106</v>
      </c>
      <c r="I44" s="100" t="n">
        <f aca="false">IF(D44&gt;0,B44,0)</f>
        <v>45.38</v>
      </c>
      <c r="J44" s="100" t="n">
        <f aca="false">IF(K44="",0,1)</f>
        <v>0</v>
      </c>
      <c r="K44" s="101" t="str">
        <f aca="false">IF(H44="Don't Use","",(E44-D44)/$G$6)</f>
        <v/>
      </c>
      <c r="L44" s="100" t="n">
        <f aca="false">IF(E44&gt;0,B44,0)</f>
        <v>45.38</v>
      </c>
      <c r="M44" s="98"/>
      <c r="N44" s="102" t="n">
        <f aca="false">$B44*D44</f>
        <v>149754</v>
      </c>
      <c r="O44" s="102"/>
      <c r="P44" s="103" t="n">
        <f aca="false">$B44*E44</f>
        <v>52187</v>
      </c>
    </row>
    <row r="45" customFormat="false" ht="12.75" hidden="false" customHeight="true" outlineLevel="0" collapsed="false">
      <c r="A45" s="94" t="n">
        <v>35</v>
      </c>
      <c r="B45" s="95" t="n">
        <f aca="false">'Paddock Records Start Here'!C43</f>
        <v>35.36</v>
      </c>
      <c r="C45" s="96" t="str">
        <f aca="false">'Paddock Records Start Here'!B43</f>
        <v>Woodmount Back</v>
      </c>
      <c r="D45" s="97" t="n">
        <f aca="false">HLOOKUP(D$5,'Paddock Records Start Here'!$D$6:$W$58,38,FALSE())</f>
        <v>1008</v>
      </c>
      <c r="E45" s="97" t="n">
        <f aca="false">HLOOKUP(E$5,'Paddock Records Start Here'!$D$6:$W$58,38,FALSE())</f>
        <v>1250</v>
      </c>
      <c r="F45" s="97"/>
      <c r="G45" s="98" t="n">
        <f aca="false">E45-D45</f>
        <v>242</v>
      </c>
      <c r="H45" s="99" t="s">
        <v>105</v>
      </c>
      <c r="I45" s="100" t="n">
        <f aca="false">IF(D45&gt;0,B45,0)</f>
        <v>35.36</v>
      </c>
      <c r="J45" s="100" t="n">
        <f aca="false">IF(K45="",0,1)</f>
        <v>1</v>
      </c>
      <c r="K45" s="101" t="n">
        <f aca="false">IF(H45="Don't Use","",(E45-D45)/$G$6)</f>
        <v>10.5217391304348</v>
      </c>
      <c r="L45" s="100" t="n">
        <f aca="false">IF(E45&gt;0,B45,0)</f>
        <v>35.36</v>
      </c>
      <c r="M45" s="98"/>
      <c r="N45" s="102" t="n">
        <f aca="false">$B45*D45</f>
        <v>35642.88</v>
      </c>
      <c r="O45" s="102"/>
      <c r="P45" s="103" t="n">
        <f aca="false">$B45*E45</f>
        <v>44200</v>
      </c>
    </row>
    <row r="46" customFormat="false" ht="12.75" hidden="false" customHeight="true" outlineLevel="0" collapsed="false">
      <c r="A46" s="94" t="n">
        <v>36</v>
      </c>
      <c r="B46" s="95" t="n">
        <f aca="false">'Paddock Records Start Here'!C44</f>
        <v>58.58</v>
      </c>
      <c r="C46" s="96" t="str">
        <f aca="false">'Paddock Records Start Here'!B44</f>
        <v>Back Cassidy</v>
      </c>
      <c r="D46" s="97" t="n">
        <f aca="false">HLOOKUP(D$5,'Paddock Records Start Here'!$D$6:$W$58,39,FALSE())</f>
        <v>753</v>
      </c>
      <c r="E46" s="97" t="n">
        <f aca="false">HLOOKUP(E$5,'Paddock Records Start Here'!$D$6:$W$58,39,FALSE())</f>
        <v>868</v>
      </c>
      <c r="F46" s="97"/>
      <c r="G46" s="98" t="n">
        <f aca="false">E46-D46</f>
        <v>115</v>
      </c>
      <c r="H46" s="99" t="s">
        <v>105</v>
      </c>
      <c r="I46" s="100" t="n">
        <f aca="false">IF(D46&gt;0,B46,0)</f>
        <v>58.58</v>
      </c>
      <c r="J46" s="100" t="n">
        <f aca="false">IF(K46="",0,1)</f>
        <v>1</v>
      </c>
      <c r="K46" s="101" t="n">
        <f aca="false">IF(H46="Don't Use","",(E46-D46)/$G$6)</f>
        <v>5</v>
      </c>
      <c r="L46" s="100" t="n">
        <f aca="false">IF(E46&gt;0,B46,0)</f>
        <v>58.58</v>
      </c>
      <c r="M46" s="98"/>
      <c r="N46" s="102" t="n">
        <f aca="false">$B46*D46</f>
        <v>44110.74</v>
      </c>
      <c r="O46" s="102"/>
      <c r="P46" s="103" t="n">
        <f aca="false">$B46*E46</f>
        <v>50847.44</v>
      </c>
    </row>
    <row r="47" customFormat="false" ht="12.75" hidden="false" customHeight="true" outlineLevel="0" collapsed="false">
      <c r="A47" s="94" t="n">
        <v>37</v>
      </c>
      <c r="B47" s="95" t="n">
        <f aca="false">'Paddock Records Start Here'!C45</f>
        <v>21.5</v>
      </c>
      <c r="C47" s="96" t="str">
        <f aca="false">'Paddock Records Start Here'!B45</f>
        <v>Cassidy Lane</v>
      </c>
      <c r="D47" s="97" t="n">
        <f aca="false">HLOOKUP(D$5,'Paddock Records Start Here'!$D$6:$W$58,40,FALSE())</f>
        <v>700</v>
      </c>
      <c r="E47" s="97" t="n">
        <f aca="false">HLOOKUP(E$5,'Paddock Records Start Here'!$D$6:$W$58,40,FALSE())</f>
        <v>735</v>
      </c>
      <c r="F47" s="97"/>
      <c r="G47" s="98" t="n">
        <f aca="false">E47-D47</f>
        <v>35</v>
      </c>
      <c r="H47" s="99" t="s">
        <v>105</v>
      </c>
      <c r="I47" s="100" t="n">
        <f aca="false">IF(D47&gt;0,B47,0)</f>
        <v>21.5</v>
      </c>
      <c r="J47" s="100" t="n">
        <f aca="false">IF(K47="",0,1)</f>
        <v>1</v>
      </c>
      <c r="K47" s="101" t="n">
        <f aca="false">IF(H47="Don't Use","",(E47-D47)/$G$6)</f>
        <v>1.52173913043478</v>
      </c>
      <c r="L47" s="100" t="n">
        <f aca="false">IF(E47&gt;0,B47,0)</f>
        <v>21.5</v>
      </c>
      <c r="M47" s="98"/>
      <c r="N47" s="102" t="n">
        <f aca="false">$B47*D47</f>
        <v>15050</v>
      </c>
      <c r="O47" s="102"/>
      <c r="P47" s="103" t="n">
        <f aca="false">$B47*E47</f>
        <v>15802.5</v>
      </c>
    </row>
    <row r="48" customFormat="false" ht="12.75" hidden="false" customHeight="true" outlineLevel="0" collapsed="false">
      <c r="A48" s="94" t="n">
        <v>38</v>
      </c>
      <c r="B48" s="95" t="n">
        <f aca="false">'Paddock Records Start Here'!C46</f>
        <v>36.55</v>
      </c>
      <c r="C48" s="96" t="str">
        <f aca="false">'Paddock Records Start Here'!B46</f>
        <v>Cassidy Pivot Pdk</v>
      </c>
      <c r="D48" s="97" t="n">
        <f aca="false">HLOOKUP(D$5,'Paddock Records Start Here'!$D$6:$W$58,41,FALSE())</f>
        <v>2650</v>
      </c>
      <c r="E48" s="97" t="n">
        <f aca="false">HLOOKUP(E$5,'Paddock Records Start Here'!$D$6:$W$58,41,FALSE())</f>
        <v>2889</v>
      </c>
      <c r="F48" s="97"/>
      <c r="G48" s="98" t="n">
        <f aca="false">E48-D48</f>
        <v>239</v>
      </c>
      <c r="H48" s="99" t="s">
        <v>105</v>
      </c>
      <c r="I48" s="100" t="n">
        <f aca="false">IF(D48&gt;0,B48,0)</f>
        <v>36.55</v>
      </c>
      <c r="J48" s="100" t="n">
        <f aca="false">IF(K48="",0,1)</f>
        <v>1</v>
      </c>
      <c r="K48" s="101" t="n">
        <f aca="false">IF(H48="Don't Use","",(E48-D48)/$G$6)</f>
        <v>10.3913043478261</v>
      </c>
      <c r="L48" s="100" t="n">
        <f aca="false">IF(E48&gt;0,B48,0)</f>
        <v>36.55</v>
      </c>
      <c r="M48" s="98"/>
      <c r="N48" s="102" t="n">
        <f aca="false">$B48*D48</f>
        <v>96857.5</v>
      </c>
      <c r="O48" s="102"/>
      <c r="P48" s="103" t="n">
        <f aca="false">$B48*E48</f>
        <v>105592.95</v>
      </c>
    </row>
    <row r="49" customFormat="false" ht="12.75" hidden="false" customHeight="true" outlineLevel="0" collapsed="false">
      <c r="A49" s="94" t="n">
        <v>39</v>
      </c>
      <c r="B49" s="95" t="n">
        <f aca="false">'Paddock Records Start Here'!C47</f>
        <v>20</v>
      </c>
      <c r="C49" s="96" t="str">
        <f aca="false">'Paddock Records Start Here'!B47</f>
        <v>North Front run</v>
      </c>
      <c r="D49" s="97" t="n">
        <f aca="false">HLOOKUP(D$5,'Paddock Records Start Here'!$D$6:$W$58,42,FALSE())</f>
        <v>2450</v>
      </c>
      <c r="E49" s="97" t="n">
        <f aca="false">HLOOKUP(E$5,'Paddock Records Start Here'!$D$6:$W$58,42,FALSE())</f>
        <v>2605</v>
      </c>
      <c r="F49" s="97"/>
      <c r="G49" s="98" t="n">
        <f aca="false">E49-D49</f>
        <v>155</v>
      </c>
      <c r="H49" s="99" t="s">
        <v>105</v>
      </c>
      <c r="I49" s="100" t="n">
        <f aca="false">IF(D49&gt;0,B49,0)</f>
        <v>20</v>
      </c>
      <c r="J49" s="100" t="n">
        <f aca="false">IF(K49="",0,1)</f>
        <v>1</v>
      </c>
      <c r="K49" s="101" t="n">
        <f aca="false">IF(H49="Don't Use","",(E49-D49)/$G$6)</f>
        <v>6.73913043478261</v>
      </c>
      <c r="L49" s="100" t="n">
        <f aca="false">IF(E49&gt;0,B49,0)</f>
        <v>20</v>
      </c>
      <c r="M49" s="98"/>
      <c r="N49" s="102" t="n">
        <f aca="false">$B49*D49</f>
        <v>49000</v>
      </c>
      <c r="O49" s="102"/>
      <c r="P49" s="103" t="n">
        <f aca="false">$B49*E49</f>
        <v>52100</v>
      </c>
    </row>
    <row r="50" customFormat="false" ht="12.75" hidden="false" customHeight="true" outlineLevel="0" collapsed="false">
      <c r="A50" s="94" t="n">
        <v>40</v>
      </c>
      <c r="B50" s="95" t="n">
        <f aca="false">'Paddock Records Start Here'!C48</f>
        <v>30</v>
      </c>
      <c r="C50" s="96" t="str">
        <f aca="false">'Paddock Records Start Here'!B48</f>
        <v>Sheepwash Hills</v>
      </c>
      <c r="D50" s="97" t="n">
        <f aca="false">HLOOKUP(D$5,'Paddock Records Start Here'!$D$6:$W$58,43,FALSE())</f>
        <v>700</v>
      </c>
      <c r="E50" s="97" t="n">
        <f aca="false">HLOOKUP(E$5,'Paddock Records Start Here'!$D$6:$W$58,43,FALSE())</f>
        <v>950</v>
      </c>
      <c r="F50" s="97"/>
      <c r="G50" s="98" t="n">
        <f aca="false">E50-D50</f>
        <v>250</v>
      </c>
      <c r="H50" s="99" t="s">
        <v>105</v>
      </c>
      <c r="I50" s="100" t="n">
        <f aca="false">IF(D50&gt;0,B50,0)</f>
        <v>30</v>
      </c>
      <c r="J50" s="100" t="n">
        <f aca="false">IF(K50="",0,1)</f>
        <v>1</v>
      </c>
      <c r="K50" s="101" t="n">
        <f aca="false">IF(H50="Don't Use","",(E50-D50)/$G$6)</f>
        <v>10.8695652173913</v>
      </c>
      <c r="L50" s="100" t="n">
        <f aca="false">IF(E50&gt;0,B50,0)</f>
        <v>30</v>
      </c>
      <c r="M50" s="98"/>
      <c r="N50" s="102" t="n">
        <f aca="false">$B50*D50</f>
        <v>21000</v>
      </c>
      <c r="O50" s="102"/>
      <c r="P50" s="103" t="n">
        <f aca="false">$B50*E50</f>
        <v>28500</v>
      </c>
    </row>
    <row r="51" customFormat="false" ht="12.75" hidden="false" customHeight="true" outlineLevel="0" collapsed="false">
      <c r="A51" s="94" t="n">
        <v>41</v>
      </c>
      <c r="B51" s="95" t="n">
        <f aca="false">'Paddock Records Start Here'!C49</f>
        <v>28.12</v>
      </c>
      <c r="C51" s="96" t="str">
        <f aca="false">'Paddock Records Start Here'!B49</f>
        <v>Lower Sheepwash</v>
      </c>
      <c r="D51" s="97" t="n">
        <f aca="false">HLOOKUP(D$5,'Paddock Records Start Here'!$D$6:$W$58,44,FALSE())</f>
        <v>1000</v>
      </c>
      <c r="E51" s="97" t="n">
        <f aca="false">HLOOKUP(E$5,'Paddock Records Start Here'!$D$6:$W$58,44,FALSE())</f>
        <v>915</v>
      </c>
      <c r="F51" s="97"/>
      <c r="G51" s="98" t="n">
        <f aca="false">E51-D51</f>
        <v>-85</v>
      </c>
      <c r="H51" s="99" t="s">
        <v>106</v>
      </c>
      <c r="I51" s="100" t="n">
        <f aca="false">IF(D51&gt;0,B51,0)</f>
        <v>28.12</v>
      </c>
      <c r="J51" s="100" t="n">
        <f aca="false">IF(K51="",0,1)</f>
        <v>0</v>
      </c>
      <c r="K51" s="101" t="str">
        <f aca="false">IF(H51="Don't Use","",(E51-D51)/$G$6)</f>
        <v/>
      </c>
      <c r="L51" s="100" t="n">
        <f aca="false">IF(E51&gt;0,B51,0)</f>
        <v>28.12</v>
      </c>
      <c r="M51" s="98"/>
      <c r="N51" s="102" t="n">
        <f aca="false">$B51*D51</f>
        <v>28120</v>
      </c>
      <c r="O51" s="102"/>
      <c r="P51" s="103" t="n">
        <f aca="false">$B51*E51</f>
        <v>25729.8</v>
      </c>
    </row>
    <row r="52" customFormat="false" ht="12.75" hidden="false" customHeight="true" outlineLevel="0" collapsed="false">
      <c r="A52" s="94" t="n">
        <v>42</v>
      </c>
      <c r="B52" s="95" t="n">
        <f aca="false">'Paddock Records Start Here'!C50</f>
        <v>23.77</v>
      </c>
      <c r="C52" s="96" t="str">
        <f aca="false">'Paddock Records Start Here'!B50</f>
        <v>Upper Sheepwash</v>
      </c>
      <c r="D52" s="97" t="n">
        <f aca="false">HLOOKUP(D$5,'Paddock Records Start Here'!$D$6:$W$58,45,FALSE())</f>
        <v>1500</v>
      </c>
      <c r="E52" s="97" t="n">
        <f aca="false">HLOOKUP(E$5,'Paddock Records Start Here'!$D$6:$W$58,45,FALSE())</f>
        <v>1750</v>
      </c>
      <c r="F52" s="97"/>
      <c r="G52" s="98" t="n">
        <f aca="false">E52-D52</f>
        <v>250</v>
      </c>
      <c r="H52" s="99" t="s">
        <v>105</v>
      </c>
      <c r="I52" s="100" t="n">
        <f aca="false">IF(D52&gt;0,B52,0)</f>
        <v>23.77</v>
      </c>
      <c r="J52" s="100" t="n">
        <f aca="false">IF(K52="",0,1)</f>
        <v>1</v>
      </c>
      <c r="K52" s="101" t="n">
        <f aca="false">IF(H52="Don't Use","",(E52-D52)/$G$6)</f>
        <v>10.8695652173913</v>
      </c>
      <c r="L52" s="100" t="n">
        <f aca="false">IF(E52&gt;0,B52,0)</f>
        <v>23.77</v>
      </c>
      <c r="M52" s="98"/>
      <c r="N52" s="102" t="n">
        <f aca="false">$B52*D52</f>
        <v>35655</v>
      </c>
      <c r="O52" s="102"/>
      <c r="P52" s="103" t="n">
        <f aca="false">$B52*E52</f>
        <v>41597.5</v>
      </c>
    </row>
    <row r="53" customFormat="false" ht="12.75" hidden="false" customHeight="true" outlineLevel="0" collapsed="false">
      <c r="A53" s="94" t="n">
        <v>43</v>
      </c>
      <c r="B53" s="95" t="n">
        <f aca="false">'Paddock Records Start Here'!C51</f>
        <v>10</v>
      </c>
      <c r="C53" s="96" t="str">
        <f aca="false">'Paddock Records Start Here'!B51</f>
        <v>Red Hill</v>
      </c>
      <c r="D53" s="97" t="n">
        <f aca="false">HLOOKUP(D$5,'Paddock Records Start Here'!$D$6:$W$58,46,FALSE())</f>
        <v>700</v>
      </c>
      <c r="E53" s="97" t="n">
        <f aca="false">HLOOKUP(E$5,'Paddock Records Start Here'!$D$6:$W$58,46,FALSE())</f>
        <v>961</v>
      </c>
      <c r="F53" s="97"/>
      <c r="G53" s="98" t="n">
        <f aca="false">E53-D53</f>
        <v>261</v>
      </c>
      <c r="H53" s="99" t="s">
        <v>105</v>
      </c>
      <c r="I53" s="100" t="n">
        <f aca="false">IF(D53&gt;0,B53,0)</f>
        <v>10</v>
      </c>
      <c r="J53" s="100" t="n">
        <f aca="false">IF(K53="",0,1)</f>
        <v>1</v>
      </c>
      <c r="K53" s="101" t="n">
        <f aca="false">IF(H53="Don't Use","",(E53-D53)/$G$6)</f>
        <v>11.3478260869565</v>
      </c>
      <c r="L53" s="100" t="n">
        <f aca="false">IF(E53&gt;0,B53,0)</f>
        <v>10</v>
      </c>
      <c r="M53" s="98"/>
      <c r="N53" s="102" t="n">
        <f aca="false">$B53*D53</f>
        <v>7000</v>
      </c>
      <c r="O53" s="102"/>
      <c r="P53" s="103" t="n">
        <f aca="false">$B53*E53</f>
        <v>9610</v>
      </c>
    </row>
    <row r="54" customFormat="false" ht="12.75" hidden="false" customHeight="true" outlineLevel="0" collapsed="false">
      <c r="A54" s="94" t="n">
        <v>44</v>
      </c>
      <c r="B54" s="95" t="n">
        <f aca="false">'Paddock Records Start Here'!C52</f>
        <v>187.88</v>
      </c>
      <c r="C54" s="96" t="str">
        <f aca="false">'Paddock Records Start Here'!B52</f>
        <v>Rocklands Front Run</v>
      </c>
      <c r="D54" s="97" t="n">
        <f aca="false">HLOOKUP(D$5,'Paddock Records Start Here'!$D$6:$W$58,47,FALSE())</f>
        <v>2670</v>
      </c>
      <c r="E54" s="97" t="n">
        <f aca="false">HLOOKUP(E$5,'Paddock Records Start Here'!$D$6:$W$58,47,FALSE())</f>
        <v>724</v>
      </c>
      <c r="F54" s="97"/>
      <c r="G54" s="98" t="n">
        <f aca="false">E54-D54</f>
        <v>-1946</v>
      </c>
      <c r="H54" s="99" t="s">
        <v>106</v>
      </c>
      <c r="I54" s="100" t="n">
        <f aca="false">IF(D54&gt;0,B54,0)</f>
        <v>187.88</v>
      </c>
      <c r="J54" s="100" t="n">
        <f aca="false">IF(K54="",0,1)</f>
        <v>0</v>
      </c>
      <c r="K54" s="101" t="str">
        <f aca="false">IF(H54="Don't Use","",(E54-D54)/$G$6)</f>
        <v/>
      </c>
      <c r="L54" s="100" t="n">
        <f aca="false">IF(E54&gt;0,B54,0)</f>
        <v>187.88</v>
      </c>
      <c r="M54" s="98"/>
      <c r="N54" s="102" t="n">
        <f aca="false">$B54*D54</f>
        <v>501639.6</v>
      </c>
      <c r="O54" s="102"/>
      <c r="P54" s="103" t="n">
        <f aca="false">$B54*E54</f>
        <v>136025.12</v>
      </c>
    </row>
    <row r="55" customFormat="false" ht="12.75" hidden="false" customHeight="true" outlineLevel="0" collapsed="false">
      <c r="A55" s="94" t="n">
        <v>45</v>
      </c>
      <c r="B55" s="95" t="n">
        <f aca="false">'Paddock Records Start Here'!C53</f>
        <v>45.83</v>
      </c>
      <c r="C55" s="96" t="str">
        <f aca="false">'Paddock Records Start Here'!B53</f>
        <v>Rocklands Marsh</v>
      </c>
      <c r="D55" s="97" t="n">
        <f aca="false">HLOOKUP(D$5,'Paddock Records Start Here'!$D$6:$W$58,48,FALSE())</f>
        <v>1350</v>
      </c>
      <c r="E55" s="97" t="n">
        <f aca="false">HLOOKUP(E$5,'Paddock Records Start Here'!$D$6:$W$58,48,FALSE())</f>
        <v>1950</v>
      </c>
      <c r="F55" s="97"/>
      <c r="G55" s="98" t="n">
        <f aca="false">E55-D55</f>
        <v>600</v>
      </c>
      <c r="H55" s="99" t="s">
        <v>105</v>
      </c>
      <c r="I55" s="100" t="n">
        <f aca="false">IF(D55&gt;0,B55,0)</f>
        <v>45.83</v>
      </c>
      <c r="J55" s="100" t="n">
        <f aca="false">IF(K55="",0,1)</f>
        <v>1</v>
      </c>
      <c r="K55" s="101" t="n">
        <f aca="false">IF(H55="Don't Use","",(E55-D55)/$G$6)</f>
        <v>26.0869565217391</v>
      </c>
      <c r="L55" s="100" t="n">
        <f aca="false">IF(E55&gt;0,B55,0)</f>
        <v>45.83</v>
      </c>
      <c r="M55" s="98"/>
      <c r="N55" s="102" t="n">
        <f aca="false">$B55*D55</f>
        <v>61870.5</v>
      </c>
      <c r="O55" s="102"/>
      <c r="P55" s="103" t="n">
        <f aca="false">$B55*E55</f>
        <v>89368.5</v>
      </c>
    </row>
    <row r="56" customFormat="false" ht="12.75" hidden="false" customHeight="true" outlineLevel="0" collapsed="false">
      <c r="A56" s="94" t="n">
        <v>46</v>
      </c>
      <c r="B56" s="95" t="n">
        <f aca="false">'Paddock Records Start Here'!C54</f>
        <v>40.36</v>
      </c>
      <c r="C56" s="96" t="str">
        <f aca="false">'Paddock Records Start Here'!B54</f>
        <v>Up Hollow</v>
      </c>
      <c r="D56" s="97" t="n">
        <f aca="false">HLOOKUP(D$5,'Paddock Records Start Here'!$D$6:$W$58,49,FALSE())</f>
        <v>1250</v>
      </c>
      <c r="E56" s="97" t="n">
        <f aca="false">HLOOKUP(E$5,'Paddock Records Start Here'!$D$6:$W$58,49,FALSE())</f>
        <v>1390</v>
      </c>
      <c r="F56" s="97"/>
      <c r="G56" s="98" t="n">
        <f aca="false">E56-D56</f>
        <v>140</v>
      </c>
      <c r="H56" s="99" t="s">
        <v>105</v>
      </c>
      <c r="I56" s="100" t="n">
        <f aca="false">IF(D56&gt;0,B56,0)</f>
        <v>40.36</v>
      </c>
      <c r="J56" s="100" t="n">
        <f aca="false">IF(K56="",0,1)</f>
        <v>1</v>
      </c>
      <c r="K56" s="101" t="n">
        <f aca="false">IF(H56="Don't Use","",(E56-D56)/$G$6)</f>
        <v>6.08695652173913</v>
      </c>
      <c r="L56" s="100" t="n">
        <f aca="false">IF(E56&gt;0,B56,0)</f>
        <v>40.36</v>
      </c>
      <c r="M56" s="98"/>
      <c r="N56" s="102" t="n">
        <f aca="false">$B56*D56</f>
        <v>50450</v>
      </c>
      <c r="O56" s="102"/>
      <c r="P56" s="103" t="n">
        <f aca="false">$B56*E56</f>
        <v>56100.4</v>
      </c>
    </row>
    <row r="57" customFormat="false" ht="12.75" hidden="false" customHeight="true" outlineLevel="0" collapsed="false">
      <c r="A57" s="94" t="n">
        <v>47</v>
      </c>
      <c r="B57" s="95" t="n">
        <f aca="false">'Paddock Records Start Here'!C55</f>
        <v>161.33</v>
      </c>
      <c r="C57" s="96" t="str">
        <f aca="false">'Paddock Records Start Here'!B55</f>
        <v>Rocklands Back Run</v>
      </c>
      <c r="D57" s="97" t="n">
        <f aca="false">HLOOKUP(D$5,'Paddock Records Start Here'!$D$6:$W$58,50,FALSE())</f>
        <v>1100</v>
      </c>
      <c r="E57" s="97" t="n">
        <f aca="false">HLOOKUP(E$5,'Paddock Records Start Here'!$D$6:$W$58,50,FALSE())</f>
        <v>1250</v>
      </c>
      <c r="F57" s="97"/>
      <c r="G57" s="98" t="n">
        <f aca="false">E57-D57</f>
        <v>150</v>
      </c>
      <c r="H57" s="99" t="s">
        <v>105</v>
      </c>
      <c r="I57" s="100" t="n">
        <f aca="false">IF(D57&gt;0,B57,0)</f>
        <v>161.33</v>
      </c>
      <c r="J57" s="100" t="n">
        <f aca="false">IF(K57="",0,1)</f>
        <v>1</v>
      </c>
      <c r="K57" s="101" t="n">
        <f aca="false">IF(H57="Don't Use","",(E57-D57)/$G$6)</f>
        <v>6.52173913043478</v>
      </c>
      <c r="L57" s="100" t="n">
        <f aca="false">IF(E57&gt;0,B57,0)</f>
        <v>161.33</v>
      </c>
      <c r="M57" s="98"/>
      <c r="N57" s="102" t="n">
        <f aca="false">$B57*D57</f>
        <v>177463</v>
      </c>
      <c r="O57" s="102"/>
      <c r="P57" s="103" t="n">
        <f aca="false">$B57*E57</f>
        <v>201662.5</v>
      </c>
    </row>
    <row r="58" customFormat="false" ht="12.75" hidden="false" customHeight="true" outlineLevel="0" collapsed="false">
      <c r="A58" s="94" t="n">
        <v>48</v>
      </c>
      <c r="B58" s="95" t="n">
        <f aca="false">'Paddock Records Start Here'!C56</f>
        <v>202.56</v>
      </c>
      <c r="C58" s="96" t="str">
        <f aca="false">'Paddock Records Start Here'!B56</f>
        <v>Woodmount Back Run</v>
      </c>
      <c r="D58" s="97" t="n">
        <f aca="false">HLOOKUP(D$5,'Paddock Records Start Here'!$D$6:$W$58,51,FALSE())</f>
        <v>2750</v>
      </c>
      <c r="E58" s="97" t="n">
        <f aca="false">HLOOKUP(E$5,'Paddock Records Start Here'!$D$6:$W$58,51,FALSE())</f>
        <v>2960</v>
      </c>
      <c r="F58" s="97"/>
      <c r="G58" s="98" t="n">
        <f aca="false">E58-D58</f>
        <v>210</v>
      </c>
      <c r="H58" s="99" t="s">
        <v>105</v>
      </c>
      <c r="I58" s="100" t="n">
        <f aca="false">IF(D58&gt;0,B58,0)</f>
        <v>202.56</v>
      </c>
      <c r="J58" s="100" t="n">
        <f aca="false">IF(K58="",0,1)</f>
        <v>1</v>
      </c>
      <c r="K58" s="101" t="n">
        <f aca="false">IF(H58="Don't Use","",(E58-D58)/$G$6)</f>
        <v>9.1304347826087</v>
      </c>
      <c r="L58" s="100" t="n">
        <f aca="false">IF(E58&gt;0,B58,0)</f>
        <v>202.56</v>
      </c>
      <c r="M58" s="98"/>
      <c r="N58" s="102" t="n">
        <f aca="false">$B58*D58</f>
        <v>557040</v>
      </c>
      <c r="O58" s="102"/>
      <c r="P58" s="103" t="n">
        <f aca="false">$B58*E58</f>
        <v>599577.6</v>
      </c>
    </row>
    <row r="59" customFormat="false" ht="12.75" hidden="false" customHeight="true" outlineLevel="0" collapsed="false">
      <c r="A59" s="94" t="n">
        <v>49</v>
      </c>
      <c r="B59" s="95" t="n">
        <f aca="false">'Paddock Records Start Here'!C57</f>
        <v>194.01</v>
      </c>
      <c r="C59" s="96" t="str">
        <f aca="false">'Paddock Records Start Here'!B57</f>
        <v>Dainess Back Run</v>
      </c>
      <c r="D59" s="97" t="n">
        <f aca="false">HLOOKUP(D$5,'Paddock Records Start Here'!$D$6:$W$58,52,FALSE())</f>
        <v>2600</v>
      </c>
      <c r="E59" s="97" t="n">
        <f aca="false">HLOOKUP(E$5,'Paddock Records Start Here'!$D$6:$W$58,52,FALSE())</f>
        <v>1250</v>
      </c>
      <c r="F59" s="97"/>
      <c r="G59" s="98" t="n">
        <f aca="false">E59-D59</f>
        <v>-1350</v>
      </c>
      <c r="H59" s="99" t="s">
        <v>106</v>
      </c>
      <c r="I59" s="100" t="n">
        <f aca="false">IF(D59&gt;0,B59,0)</f>
        <v>194.01</v>
      </c>
      <c r="J59" s="100" t="n">
        <f aca="false">IF(K59="",0,1)</f>
        <v>0</v>
      </c>
      <c r="K59" s="101" t="str">
        <f aca="false">IF(H59="Don't Use","",(E59-D59)/$G$6)</f>
        <v/>
      </c>
      <c r="L59" s="100" t="n">
        <f aca="false">IF(E59&gt;0,B59,0)</f>
        <v>194.01</v>
      </c>
      <c r="M59" s="98"/>
      <c r="N59" s="102" t="n">
        <f aca="false">$B59*D59</f>
        <v>504426</v>
      </c>
      <c r="O59" s="102"/>
      <c r="P59" s="103" t="n">
        <f aca="false">$B59*E59</f>
        <v>242512.5</v>
      </c>
    </row>
    <row r="60" customFormat="false" ht="12.75" hidden="false" customHeight="true" outlineLevel="0" collapsed="false">
      <c r="A60" s="104" t="n">
        <v>50</v>
      </c>
      <c r="B60" s="95" t="n">
        <f aca="false">'Paddock Records Start Here'!C58</f>
        <v>0</v>
      </c>
      <c r="C60" s="96" t="n">
        <f aca="false">'Paddock Records Start Here'!B58</f>
        <v>0</v>
      </c>
      <c r="D60" s="97" t="n">
        <f aca="false">HLOOKUP(D$5,'Paddock Records Start Here'!$D$6:$W$58,53,FALSE())</f>
        <v>0</v>
      </c>
      <c r="E60" s="97" t="n">
        <f aca="false">HLOOKUP(E$5,'Paddock Records Start Here'!$D$6:$W$58,53,FALSE())</f>
        <v>0</v>
      </c>
      <c r="F60" s="97"/>
      <c r="G60" s="105" t="n">
        <f aca="false">E60-D60</f>
        <v>0</v>
      </c>
      <c r="H60" s="99" t="s">
        <v>106</v>
      </c>
      <c r="I60" s="106" t="n">
        <f aca="false">IF(D60&gt;0,B60,0)</f>
        <v>0</v>
      </c>
      <c r="J60" s="100" t="n">
        <f aca="false">IF(K60="",0,1)</f>
        <v>0</v>
      </c>
      <c r="K60" s="101" t="str">
        <f aca="false">IF(H60="Don't Use","",(E60-D60)/$G$6)</f>
        <v/>
      </c>
      <c r="L60" s="106" t="n">
        <f aca="false">IF(E60&gt;0,B60,0)</f>
        <v>0</v>
      </c>
      <c r="M60" s="105"/>
      <c r="N60" s="107" t="n">
        <f aca="false">$B60*D60</f>
        <v>0</v>
      </c>
      <c r="O60" s="107"/>
      <c r="P60" s="108" t="n">
        <f aca="false">$B60*E60</f>
        <v>0</v>
      </c>
    </row>
    <row r="61" customFormat="false" ht="13.5" hidden="false" customHeight="true" outlineLevel="0" collapsed="false">
      <c r="A61" s="109"/>
      <c r="B61" s="110" t="n">
        <f aca="false">SUM(B12:B60)</f>
        <v>1650.29</v>
      </c>
      <c r="C61" s="111"/>
      <c r="D61" s="112" t="s">
        <v>87</v>
      </c>
      <c r="E61" s="113"/>
      <c r="F61" s="113"/>
      <c r="G61" s="114"/>
      <c r="H61" s="114"/>
      <c r="I61" s="115"/>
      <c r="J61" s="116" t="n">
        <f aca="false">SUM(J12:J60)</f>
        <v>34</v>
      </c>
      <c r="K61" s="117" t="n">
        <f aca="false">SUM(K12:K60)</f>
        <v>812.130434782609</v>
      </c>
      <c r="L61" s="115"/>
      <c r="M61" s="114"/>
      <c r="N61" s="118"/>
      <c r="O61" s="118"/>
      <c r="P61" s="119"/>
    </row>
    <row r="62" customFormat="false" ht="13.5" hidden="false" customHeight="true" outlineLevel="0" collapsed="false">
      <c r="A62" s="120"/>
      <c r="B62" s="121"/>
      <c r="C62" s="122"/>
      <c r="D62" s="123"/>
      <c r="E62" s="124"/>
      <c r="F62" s="124"/>
      <c r="G62" s="125"/>
      <c r="H62" s="98"/>
      <c r="I62" s="125" t="n">
        <f aca="false">SUM(I12:I60)</f>
        <v>1650.29</v>
      </c>
      <c r="J62" s="125" t="s">
        <v>87</v>
      </c>
      <c r="K62" s="126"/>
      <c r="L62" s="125" t="n">
        <f aca="false">SUM(L12:L60)</f>
        <v>1650.29</v>
      </c>
      <c r="M62" s="125" t="s">
        <v>87</v>
      </c>
      <c r="N62" s="127" t="n">
        <f aca="false">SUM(N12:N60)</f>
        <v>3324253.24</v>
      </c>
      <c r="O62" s="128" t="s">
        <v>107</v>
      </c>
      <c r="P62" s="127" t="n">
        <f aca="false">SUM(P12:P60)</f>
        <v>2736415.27</v>
      </c>
      <c r="Q62" s="128" t="s">
        <v>107</v>
      </c>
    </row>
    <row r="63" customFormat="false" ht="12.75" hidden="false" customHeight="true" outlineLevel="0" collapsed="false">
      <c r="E63" s="128"/>
      <c r="F63" s="128"/>
      <c r="G63" s="128"/>
      <c r="H63" s="129"/>
      <c r="I63" s="130"/>
      <c r="J63" s="130"/>
      <c r="K63" s="130"/>
      <c r="L63" s="130"/>
      <c r="M63" s="130"/>
      <c r="N63" s="130"/>
      <c r="O63" s="130"/>
      <c r="P63" s="130"/>
      <c r="Q63" s="128"/>
    </row>
    <row r="64" customFormat="false" ht="12.75" hidden="false" customHeight="true" outlineLevel="0" collapsed="false">
      <c r="E64" s="128"/>
      <c r="F64" s="128"/>
      <c r="G64" s="128"/>
      <c r="H64" s="129"/>
      <c r="I64" s="130"/>
      <c r="J64" s="130"/>
      <c r="K64" s="130"/>
      <c r="L64" s="131" t="s">
        <v>108</v>
      </c>
      <c r="M64" s="131"/>
      <c r="N64" s="132" t="n">
        <f aca="false">D6</f>
        <v>42241</v>
      </c>
      <c r="O64" s="133"/>
      <c r="P64" s="132" t="n">
        <f aca="false">E6</f>
        <v>42264</v>
      </c>
      <c r="Q64" s="128"/>
    </row>
    <row r="65" customFormat="false" ht="12.75" hidden="false" customHeight="true" outlineLevel="0" collapsed="false">
      <c r="E65" s="128"/>
      <c r="F65" s="128"/>
      <c r="G65" s="128"/>
      <c r="H65" s="129"/>
      <c r="I65" s="130"/>
      <c r="J65" s="130"/>
      <c r="K65" s="130"/>
      <c r="L65" s="131" t="s">
        <v>109</v>
      </c>
      <c r="M65" s="131"/>
      <c r="N65" s="134" t="n">
        <f aca="false">N62/I62</f>
        <v>2014.3448969575</v>
      </c>
      <c r="O65" s="134"/>
      <c r="P65" s="134" t="n">
        <f aca="false">P62/L62</f>
        <v>1658.14206593993</v>
      </c>
      <c r="Q65" s="128"/>
    </row>
    <row r="66" customFormat="false" ht="12.75" hidden="false" customHeight="true" outlineLevel="0" collapsed="false">
      <c r="D66" s="135"/>
      <c r="E66" s="136"/>
      <c r="F66" s="136"/>
      <c r="G66" s="128"/>
      <c r="H66" s="129"/>
      <c r="I66" s="132"/>
      <c r="J66" s="132"/>
      <c r="K66" s="130"/>
      <c r="L66" s="130"/>
      <c r="M66" s="130"/>
      <c r="N66" s="130"/>
      <c r="O66" s="130"/>
      <c r="P66" s="130"/>
      <c r="Q66" s="128"/>
    </row>
    <row r="67" customFormat="false" ht="14.25" hidden="false" customHeight="true" outlineLevel="0" collapsed="false">
      <c r="D67" s="135"/>
      <c r="E67" s="136"/>
      <c r="F67" s="136"/>
      <c r="G67" s="128"/>
      <c r="H67" s="129"/>
      <c r="I67" s="128"/>
      <c r="J67" s="137"/>
      <c r="K67" s="138"/>
      <c r="L67" s="138"/>
      <c r="M67" s="138"/>
      <c r="N67" s="139" t="s">
        <v>110</v>
      </c>
      <c r="O67" s="140" t="n">
        <f aca="false">K61/J61</f>
        <v>23.886189258312</v>
      </c>
      <c r="P67" s="137" t="s">
        <v>111</v>
      </c>
      <c r="Q67" s="141"/>
    </row>
  </sheetData>
  <sheetProtection sheet="true" objects="true" scenarios="true" selectLockedCells="true"/>
  <mergeCells count="5">
    <mergeCell ref="B1:N1"/>
    <mergeCell ref="A2:M2"/>
    <mergeCell ref="A5:B5"/>
    <mergeCell ref="M6:R6"/>
    <mergeCell ref="A8:B8"/>
  </mergeCells>
  <dataValidations count="3">
    <dataValidation allowBlank="true" errorStyle="stop" operator="equal" showDropDown="false" showErrorMessage="true" showInputMessage="false" sqref="D5 N5" type="list">
      <formula1>pastureWalk1to19</formula1>
      <formula2>0</formula2>
    </dataValidation>
    <dataValidation allowBlank="true" errorStyle="stop" operator="equal" showDropDown="false" showErrorMessage="true" showInputMessage="false" sqref="E5" type="list">
      <formula1>pasturewalk2to20</formula1>
      <formula2>0</formula2>
    </dataValidation>
    <dataValidation allowBlank="true" errorStyle="stop" operator="equal" showDropDown="false" showErrorMessage="true" showInputMessage="false" sqref="H12:H60" type="list">
      <formula1>"Use,Don't us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2" width="11.55"/>
    <col collapsed="false" customWidth="true" hidden="false" outlineLevel="0" max="2" min="2" style="2" width="18.27"/>
    <col collapsed="false" customWidth="false" hidden="false" outlineLevel="0" max="3" min="3" style="2" width="11.55"/>
    <col collapsed="false" customWidth="true" hidden="false" outlineLevel="0" max="5" min="4" style="2" width="12.55"/>
    <col collapsed="false" customWidth="true" hidden="false" outlineLevel="0" max="6" min="6" style="2" width="12.84"/>
    <col collapsed="false" customWidth="false" hidden="false" outlineLevel="0" max="7" min="7" style="2" width="11.55"/>
    <col collapsed="false" customWidth="true" hidden="false" outlineLevel="0" max="8" min="8" style="2" width="7.27"/>
    <col collapsed="false" customWidth="true" hidden="true" outlineLevel="0" max="10" min="9" style="2" width="8.98"/>
    <col collapsed="false" customWidth="true" hidden="false" outlineLevel="0" max="11" min="11" style="2" width="13.98"/>
    <col collapsed="false" customWidth="true" hidden="true" outlineLevel="0" max="12" min="12" style="2" width="8.98"/>
    <col collapsed="false" customWidth="true" hidden="false" outlineLevel="0" max="13" min="13" style="2" width="3.55"/>
    <col collapsed="false" customWidth="true" hidden="false" outlineLevel="0" max="14" min="14" style="2" width="14.4"/>
    <col collapsed="false" customWidth="true" hidden="false" outlineLevel="0" max="15" min="15" style="2" width="1.98"/>
    <col collapsed="false" customWidth="true" hidden="false" outlineLevel="0" max="16" min="16" style="2" width="12.98"/>
    <col collapsed="false" customWidth="false" hidden="false" outlineLevel="0" max="64" min="17" style="2" width="11.55"/>
  </cols>
  <sheetData>
    <row r="1" customFormat="false" ht="22.5" hidden="false" customHeight="true" outlineLevel="0" collapsed="false">
      <c r="A1" s="142" t="str">
        <f aca="false">'Read Me'!A1</f>
        <v>Version 1.5XLS</v>
      </c>
      <c r="B1" s="142"/>
      <c r="C1" s="143" t="s">
        <v>112</v>
      </c>
      <c r="D1" s="142"/>
      <c r="E1" s="142"/>
      <c r="F1" s="142"/>
      <c r="G1" s="142"/>
      <c r="H1" s="142"/>
      <c r="I1" s="144"/>
      <c r="J1" s="142"/>
      <c r="K1" s="142"/>
      <c r="L1" s="144"/>
      <c r="M1" s="142"/>
      <c r="N1" s="142"/>
      <c r="O1" s="142"/>
      <c r="P1" s="142"/>
    </row>
    <row r="2" customFormat="false" ht="12.75" hidden="false" customHeight="true" outlineLevel="0" collapsed="false">
      <c r="A2" s="145" t="s">
        <v>113</v>
      </c>
      <c r="B2" s="146"/>
      <c r="C2" s="147"/>
      <c r="D2" s="148"/>
      <c r="E2" s="148"/>
      <c r="F2" s="148"/>
      <c r="G2" s="149"/>
      <c r="H2" s="149"/>
      <c r="I2" s="150"/>
      <c r="J2" s="149"/>
      <c r="K2" s="147"/>
      <c r="L2" s="150"/>
      <c r="M2" s="147"/>
      <c r="N2" s="147"/>
      <c r="O2" s="147"/>
      <c r="P2" s="147"/>
      <c r="Q2" s="8"/>
      <c r="R2" s="8"/>
    </row>
    <row r="3" customFormat="false" ht="12.75" hidden="false" customHeight="true" outlineLevel="0" collapsed="false">
      <c r="A3" s="151" t="s">
        <v>114</v>
      </c>
      <c r="B3" s="152"/>
      <c r="D3" s="5"/>
      <c r="E3" s="5"/>
      <c r="F3" s="5"/>
      <c r="G3" s="153"/>
      <c r="H3" s="153"/>
      <c r="I3" s="154"/>
      <c r="J3" s="153"/>
      <c r="K3" s="8"/>
      <c r="L3" s="154"/>
      <c r="M3" s="8"/>
      <c r="N3" s="8"/>
      <c r="O3" s="8"/>
      <c r="P3" s="147"/>
      <c r="Q3" s="8"/>
      <c r="R3" s="8"/>
    </row>
    <row r="4" customFormat="false" ht="12.75" hidden="false" customHeight="true" outlineLevel="0" collapsed="false">
      <c r="A4" s="151"/>
      <c r="B4" s="152"/>
      <c r="D4" s="5"/>
      <c r="E4" s="5"/>
      <c r="F4" s="5"/>
      <c r="G4" s="153"/>
      <c r="H4" s="153"/>
      <c r="I4" s="154"/>
      <c r="J4" s="153"/>
      <c r="K4" s="8"/>
      <c r="L4" s="154"/>
      <c r="M4" s="8"/>
      <c r="N4" s="8"/>
      <c r="O4" s="8"/>
      <c r="P4" s="147"/>
      <c r="Q4" s="8"/>
      <c r="R4" s="8"/>
    </row>
    <row r="5" customFormat="false" ht="12.75" hidden="false" customHeight="true" outlineLevel="0" collapsed="false">
      <c r="A5" s="151" t="s">
        <v>115</v>
      </c>
      <c r="B5" s="151" t="s">
        <v>116</v>
      </c>
      <c r="D5" s="5"/>
      <c r="E5" s="5"/>
      <c r="F5" s="5"/>
      <c r="G5" s="153"/>
      <c r="H5" s="153"/>
      <c r="I5" s="154"/>
      <c r="J5" s="153"/>
      <c r="K5" s="8"/>
      <c r="L5" s="154"/>
      <c r="M5" s="8"/>
      <c r="N5" s="8"/>
      <c r="O5" s="8"/>
      <c r="P5" s="147"/>
      <c r="Q5" s="8"/>
      <c r="R5" s="8"/>
    </row>
    <row r="6" customFormat="false" ht="12.75" hidden="false" customHeight="true" outlineLevel="0" collapsed="false">
      <c r="A6" s="151"/>
      <c r="B6" s="151" t="s">
        <v>117</v>
      </c>
      <c r="D6" s="5"/>
      <c r="E6" s="5"/>
      <c r="F6" s="5"/>
      <c r="G6" s="153"/>
      <c r="H6" s="153"/>
      <c r="I6" s="154"/>
      <c r="J6" s="153"/>
      <c r="K6" s="8"/>
      <c r="L6" s="154"/>
      <c r="M6" s="8"/>
      <c r="N6" s="8"/>
      <c r="O6" s="8"/>
      <c r="P6" s="147"/>
      <c r="Q6" s="8"/>
      <c r="R6" s="8"/>
    </row>
    <row r="7" customFormat="false" ht="51.75" hidden="false" customHeight="true" outlineLevel="0" collapsed="false">
      <c r="A7" s="155"/>
      <c r="B7" s="147"/>
      <c r="C7" s="8"/>
      <c r="D7" s="156" t="s">
        <v>118</v>
      </c>
      <c r="E7" s="157" t="s">
        <v>119</v>
      </c>
      <c r="F7" s="158"/>
      <c r="G7" s="159"/>
      <c r="H7" s="160"/>
      <c r="I7" s="161"/>
      <c r="J7" s="154"/>
      <c r="K7" s="8"/>
      <c r="L7" s="162"/>
      <c r="M7" s="5"/>
      <c r="N7" s="163"/>
      <c r="Q7" s="8"/>
      <c r="R7" s="8"/>
    </row>
    <row r="8" customFormat="false" ht="36" hidden="false" customHeight="true" outlineLevel="0" collapsed="false">
      <c r="A8" s="155"/>
      <c r="B8" s="147"/>
      <c r="C8" s="164"/>
      <c r="D8" s="165" t="s">
        <v>14</v>
      </c>
      <c r="E8" s="166" t="n">
        <f aca="false">HLOOKUP(D$8,'Paddock Records Start Here'!$D$6:$W$58,3,FALSE())</f>
        <v>42241</v>
      </c>
      <c r="F8" s="167"/>
      <c r="G8" s="159"/>
      <c r="H8" s="160"/>
      <c r="I8" s="161"/>
      <c r="J8" s="154"/>
      <c r="K8" s="8"/>
      <c r="L8" s="168"/>
      <c r="M8" s="5"/>
      <c r="N8" s="163"/>
      <c r="Q8" s="8"/>
      <c r="R8" s="8"/>
    </row>
    <row r="9" customFormat="false" ht="46.5" hidden="false" customHeight="true" outlineLevel="0" collapsed="false">
      <c r="A9" s="169" t="s">
        <v>35</v>
      </c>
      <c r="B9" s="169"/>
      <c r="C9" s="170" t="s">
        <v>37</v>
      </c>
      <c r="D9" s="171" t="s">
        <v>38</v>
      </c>
      <c r="E9" s="171" t="s">
        <v>120</v>
      </c>
      <c r="F9" s="172" t="s">
        <v>98</v>
      </c>
      <c r="G9" s="173"/>
      <c r="H9" s="174"/>
      <c r="I9" s="159"/>
      <c r="J9" s="160"/>
      <c r="L9" s="154"/>
      <c r="M9" s="8"/>
      <c r="N9" s="161"/>
      <c r="O9" s="5"/>
      <c r="P9" s="147"/>
      <c r="Q9" s="8"/>
      <c r="R9" s="8"/>
    </row>
    <row r="10" customFormat="false" ht="12.75" hidden="false" customHeight="true" outlineLevel="0" collapsed="false">
      <c r="A10" s="175" t="n">
        <f aca="false">'Paddock Records Start Here'!A58</f>
        <v>49</v>
      </c>
      <c r="B10" s="176" t="n">
        <f aca="false">'Paddock Records Start Here'!B58</f>
        <v>0</v>
      </c>
      <c r="C10" s="177" t="n">
        <f aca="false">'Paddock Records Start Here'!C58</f>
        <v>0</v>
      </c>
      <c r="D10" s="97" t="n">
        <f aca="false">HLOOKUP(D$8,'Paddock Records Start Here'!$D$6:$W$58,53,FALSE())</f>
        <v>0</v>
      </c>
      <c r="E10" s="178" t="n">
        <f aca="false">C10*D10</f>
        <v>0</v>
      </c>
      <c r="F10" s="157" t="s">
        <v>98</v>
      </c>
      <c r="G10" s="157"/>
      <c r="H10" s="160"/>
      <c r="I10" s="159"/>
      <c r="J10" s="159"/>
      <c r="K10" s="179"/>
      <c r="L10" s="159"/>
      <c r="M10" s="180"/>
      <c r="N10" s="181"/>
      <c r="O10" s="182"/>
      <c r="P10" s="183"/>
      <c r="Q10" s="180"/>
      <c r="R10" s="180"/>
    </row>
    <row r="11" customFormat="false" ht="12.75" hidden="false" customHeight="true" outlineLevel="0" collapsed="false">
      <c r="A11" s="175" t="n">
        <f aca="false">'Paddock Records Start Here'!A24</f>
        <v>15</v>
      </c>
      <c r="B11" s="176" t="str">
        <f aca="false">'Paddock Records Start Here'!B24</f>
        <v>Ridgeside lane way</v>
      </c>
      <c r="C11" s="177" t="n">
        <f aca="false">'Paddock Records Start Here'!C24</f>
        <v>1.25</v>
      </c>
      <c r="D11" s="97" t="n">
        <f aca="false">HLOOKUP(D$8,'Paddock Records Start Here'!$D$6:$W$58,28,FALSE())</f>
        <v>440</v>
      </c>
      <c r="E11" s="178" t="n">
        <f aca="false">C11*D11</f>
        <v>550</v>
      </c>
      <c r="F11" s="97"/>
      <c r="G11" s="184"/>
      <c r="H11" s="184"/>
      <c r="I11" s="185"/>
      <c r="J11" s="185"/>
      <c r="K11" s="186"/>
      <c r="L11" s="185"/>
      <c r="M11" s="184"/>
      <c r="N11" s="187"/>
      <c r="O11" s="187"/>
      <c r="P11" s="188"/>
    </row>
    <row r="12" customFormat="false" ht="12.75" hidden="false" customHeight="true" outlineLevel="0" collapsed="false">
      <c r="A12" s="175" t="n">
        <f aca="false">'Paddock Records Start Here'!A19</f>
        <v>10</v>
      </c>
      <c r="B12" s="176" t="str">
        <f aca="false">'Paddock Records Start Here'!B19</f>
        <v>Nuttery</v>
      </c>
      <c r="C12" s="177" t="n">
        <f aca="false">'Paddock Records Start Here'!C19</f>
        <v>0.76</v>
      </c>
      <c r="D12" s="97" t="n">
        <f aca="false">HLOOKUP(D$8,'Paddock Records Start Here'!$D$6:$W$58,40,FALSE())</f>
        <v>700</v>
      </c>
      <c r="E12" s="178" t="n">
        <f aca="false">C12*D12</f>
        <v>532</v>
      </c>
      <c r="F12" s="97"/>
      <c r="G12" s="184"/>
      <c r="H12" s="184"/>
      <c r="I12" s="185"/>
      <c r="J12" s="185"/>
      <c r="K12" s="186"/>
      <c r="L12" s="185"/>
      <c r="M12" s="184"/>
      <c r="N12" s="187"/>
      <c r="O12" s="187"/>
      <c r="P12" s="188"/>
    </row>
    <row r="13" customFormat="false" ht="12.75" hidden="false" customHeight="true" outlineLevel="0" collapsed="false">
      <c r="A13" s="175" t="n">
        <f aca="false">'Paddock Records Start Here'!A20</f>
        <v>11</v>
      </c>
      <c r="B13" s="176" t="str">
        <f aca="false">'Paddock Records Start Here'!B20</f>
        <v>Yards (sheep)</v>
      </c>
      <c r="C13" s="177" t="n">
        <f aca="false">'Paddock Records Start Here'!C20</f>
        <v>0.99</v>
      </c>
      <c r="D13" s="97" t="n">
        <f aca="false">HLOOKUP(D$8,'Paddock Records Start Here'!$D$6:$W$58,46,FALSE())</f>
        <v>700</v>
      </c>
      <c r="E13" s="178" t="n">
        <f aca="false">C13*D13</f>
        <v>693</v>
      </c>
      <c r="F13" s="97"/>
      <c r="G13" s="184"/>
      <c r="H13" s="184"/>
      <c r="I13" s="185"/>
      <c r="J13" s="185"/>
      <c r="K13" s="186"/>
      <c r="L13" s="185"/>
      <c r="M13" s="184"/>
      <c r="N13" s="187"/>
      <c r="O13" s="187"/>
      <c r="P13" s="188"/>
    </row>
    <row r="14" customFormat="false" ht="12.75" hidden="false" customHeight="true" outlineLevel="0" collapsed="false">
      <c r="A14" s="175" t="n">
        <f aca="false">'Paddock Records Start Here'!A41</f>
        <v>32</v>
      </c>
      <c r="B14" s="176" t="str">
        <f aca="false">'Paddock Records Start Here'!B41</f>
        <v>Michelles</v>
      </c>
      <c r="C14" s="177" t="n">
        <f aca="false">'Paddock Records Start Here'!C41</f>
        <v>1.74</v>
      </c>
      <c r="D14" s="97" t="n">
        <f aca="false">HLOOKUP(D$8,'Paddock Records Start Here'!$D$6:$W$58,43,FALSE())</f>
        <v>700</v>
      </c>
      <c r="E14" s="178" t="n">
        <f aca="false">C14*D14</f>
        <v>1218</v>
      </c>
      <c r="F14" s="97"/>
      <c r="G14" s="184"/>
      <c r="H14" s="184"/>
      <c r="I14" s="185"/>
      <c r="J14" s="185"/>
      <c r="K14" s="186"/>
      <c r="L14" s="185"/>
      <c r="M14" s="184"/>
      <c r="N14" s="187"/>
      <c r="O14" s="187"/>
      <c r="P14" s="188"/>
    </row>
    <row r="15" customFormat="false" ht="12.75" hidden="false" customHeight="true" outlineLevel="0" collapsed="false">
      <c r="A15" s="175" t="n">
        <f aca="false">'Paddock Records Start Here'!A17</f>
        <v>8</v>
      </c>
      <c r="B15" s="176" t="str">
        <f aca="false">'Paddock Records Start Here'!B17</f>
        <v>Strip</v>
      </c>
      <c r="C15" s="177" t="n">
        <f aca="false">'Paddock Records Start Here'!C17</f>
        <v>4.98</v>
      </c>
      <c r="D15" s="97" t="n">
        <f aca="false">HLOOKUP(D$8,'Paddock Records Start Here'!$D$6:$W$58,33,FALSE())</f>
        <v>700</v>
      </c>
      <c r="E15" s="178" t="n">
        <f aca="false">C15*D15</f>
        <v>3486</v>
      </c>
      <c r="F15" s="97"/>
      <c r="G15" s="184"/>
      <c r="H15" s="184"/>
      <c r="I15" s="185"/>
      <c r="J15" s="185"/>
      <c r="K15" s="186"/>
      <c r="L15" s="185"/>
      <c r="M15" s="184"/>
      <c r="N15" s="187"/>
      <c r="O15" s="187"/>
      <c r="P15" s="188"/>
    </row>
    <row r="16" customFormat="false" ht="12.75" hidden="false" customHeight="true" outlineLevel="0" collapsed="false">
      <c r="A16" s="175" t="n">
        <f aca="false">'Paddock Records Start Here'!A21</f>
        <v>12</v>
      </c>
      <c r="B16" s="176" t="str">
        <f aca="false">'Paddock Records Start Here'!B21</f>
        <v>Holding</v>
      </c>
      <c r="C16" s="177" t="n">
        <f aca="false">'Paddock Records Start Here'!C21</f>
        <v>3.76</v>
      </c>
      <c r="D16" s="97" t="n">
        <f aca="false">HLOOKUP(D$8,'Paddock Records Start Here'!$D$6:$W$58,39,FALSE())</f>
        <v>753</v>
      </c>
      <c r="E16" s="178" t="n">
        <f aca="false">C16*D16</f>
        <v>2831.28</v>
      </c>
      <c r="F16" s="97"/>
      <c r="G16" s="184"/>
      <c r="H16" s="184"/>
      <c r="I16" s="185"/>
      <c r="J16" s="185"/>
      <c r="K16" s="186"/>
      <c r="L16" s="185"/>
      <c r="M16" s="184"/>
      <c r="N16" s="187"/>
      <c r="O16" s="187"/>
      <c r="P16" s="188"/>
    </row>
    <row r="17" customFormat="false" ht="12.75" hidden="false" customHeight="true" outlineLevel="0" collapsed="false">
      <c r="A17" s="175" t="n">
        <f aca="false">'Paddock Records Start Here'!A12</f>
        <v>3</v>
      </c>
      <c r="B17" s="176" t="str">
        <f aca="false">'Paddock Records Start Here'!B12</f>
        <v>Oak</v>
      </c>
      <c r="C17" s="177" t="n">
        <f aca="false">'Paddock Records Start Here'!C12</f>
        <v>5.95</v>
      </c>
      <c r="D17" s="97" t="n">
        <f aca="false">HLOOKUP(D$8,'Paddock Records Start Here'!$D$6:$W$58,21,FALSE())</f>
        <v>915</v>
      </c>
      <c r="E17" s="178" t="n">
        <f aca="false">C17*D17</f>
        <v>5444.25</v>
      </c>
      <c r="F17" s="97"/>
      <c r="G17" s="184"/>
      <c r="H17" s="184"/>
      <c r="I17" s="185"/>
      <c r="J17" s="185"/>
      <c r="K17" s="186"/>
      <c r="L17" s="185"/>
      <c r="M17" s="184"/>
      <c r="N17" s="187"/>
      <c r="O17" s="187"/>
      <c r="P17" s="188"/>
    </row>
    <row r="18" customFormat="false" ht="12.75" hidden="false" customHeight="true" outlineLevel="0" collapsed="false">
      <c r="A18" s="175" t="n">
        <f aca="false">'Paddock Records Start Here'!A51</f>
        <v>42</v>
      </c>
      <c r="B18" s="176" t="str">
        <f aca="false">'Paddock Records Start Here'!B51</f>
        <v>Red Hill</v>
      </c>
      <c r="C18" s="177" t="n">
        <f aca="false">'Paddock Records Start Here'!C51</f>
        <v>10</v>
      </c>
      <c r="D18" s="97" t="n">
        <f aca="false">HLOOKUP(D$8,'Paddock Records Start Here'!$D$6:$W$58,12,FALSE())</f>
        <v>925</v>
      </c>
      <c r="E18" s="178" t="n">
        <f aca="false">C18*D18</f>
        <v>9250</v>
      </c>
      <c r="F18" s="97"/>
      <c r="G18" s="184"/>
      <c r="H18" s="184"/>
      <c r="I18" s="185"/>
      <c r="J18" s="185"/>
      <c r="K18" s="186"/>
      <c r="L18" s="185"/>
      <c r="M18" s="184"/>
      <c r="N18" s="187"/>
      <c r="O18" s="187"/>
      <c r="P18" s="188"/>
    </row>
    <row r="19" customFormat="false" ht="12.75" hidden="false" customHeight="true" outlineLevel="0" collapsed="false">
      <c r="A19" s="175" t="n">
        <f aca="false">'Paddock Records Start Here'!A28</f>
        <v>19</v>
      </c>
      <c r="B19" s="176" t="str">
        <f aca="false">'Paddock Records Start Here'!B28</f>
        <v>Transfers</v>
      </c>
      <c r="C19" s="177" t="n">
        <f aca="false">'Paddock Records Start Here'!C28</f>
        <v>7.57</v>
      </c>
      <c r="D19" s="97" t="n">
        <f aca="false">HLOOKUP(D$8,'Paddock Records Start Here'!$D$6:$W$58,44,FALSE())</f>
        <v>1000</v>
      </c>
      <c r="E19" s="178" t="n">
        <f aca="false">C19*D19</f>
        <v>7570</v>
      </c>
      <c r="F19" s="97"/>
      <c r="G19" s="184"/>
      <c r="H19" s="184"/>
      <c r="I19" s="185"/>
      <c r="J19" s="185"/>
      <c r="K19" s="186"/>
      <c r="L19" s="185"/>
      <c r="M19" s="184"/>
      <c r="N19" s="187"/>
      <c r="O19" s="187"/>
      <c r="P19" s="188"/>
    </row>
    <row r="20" customFormat="false" ht="12.75" hidden="false" customHeight="true" outlineLevel="0" collapsed="false">
      <c r="A20" s="175" t="n">
        <f aca="false">'Paddock Records Start Here'!A31</f>
        <v>22</v>
      </c>
      <c r="B20" s="176" t="str">
        <f aca="false">'Paddock Records Start Here'!B31</f>
        <v>Front Bush</v>
      </c>
      <c r="C20" s="177" t="n">
        <f aca="false">'Paddock Records Start Here'!C31</f>
        <v>6.27</v>
      </c>
      <c r="D20" s="97" t="n">
        <f aca="false">HLOOKUP(D$8,'Paddock Records Start Here'!$D$6:$W$58,38,FALSE())</f>
        <v>1008</v>
      </c>
      <c r="E20" s="178" t="n">
        <f aca="false">C20*D20</f>
        <v>6320.16</v>
      </c>
      <c r="F20" s="97"/>
      <c r="G20" s="184"/>
      <c r="H20" s="184"/>
      <c r="I20" s="185"/>
      <c r="J20" s="185"/>
      <c r="K20" s="186"/>
      <c r="L20" s="185"/>
      <c r="M20" s="184"/>
      <c r="N20" s="187"/>
      <c r="O20" s="187"/>
      <c r="P20" s="188"/>
    </row>
    <row r="21" customFormat="false" ht="12.75" hidden="false" customHeight="true" outlineLevel="0" collapsed="false">
      <c r="A21" s="175" t="n">
        <f aca="false">'Paddock Records Start Here'!A13</f>
        <v>4</v>
      </c>
      <c r="B21" s="176" t="str">
        <f aca="false">'Paddock Records Start Here'!B13</f>
        <v>Drive</v>
      </c>
      <c r="C21" s="177" t="n">
        <f aca="false">'Paddock Records Start Here'!C13</f>
        <v>7.77</v>
      </c>
      <c r="D21" s="97" t="n">
        <f aca="false">HLOOKUP(D$8,'Paddock Records Start Here'!$D$6:$W$58,6,FALSE())</f>
        <v>1049</v>
      </c>
      <c r="E21" s="178" t="n">
        <f aca="false">C21*D21</f>
        <v>8150.73</v>
      </c>
      <c r="F21" s="97"/>
      <c r="G21" s="184"/>
      <c r="H21" s="184"/>
      <c r="I21" s="185"/>
      <c r="J21" s="185"/>
      <c r="K21" s="186"/>
      <c r="L21" s="185"/>
      <c r="M21" s="184"/>
      <c r="N21" s="187"/>
      <c r="O21" s="187"/>
      <c r="P21" s="188"/>
    </row>
    <row r="22" customFormat="false" ht="12.75" hidden="false" customHeight="true" outlineLevel="0" collapsed="false">
      <c r="A22" s="175" t="n">
        <f aca="false">'Paddock Records Start Here'!A15</f>
        <v>6</v>
      </c>
      <c r="B22" s="176" t="str">
        <f aca="false">'Paddock Records Start Here'!B15</f>
        <v>Johns</v>
      </c>
      <c r="C22" s="177" t="n">
        <f aca="false">'Paddock Records Start Here'!C15</f>
        <v>6.19</v>
      </c>
      <c r="D22" s="97" t="n">
        <f aca="false">HLOOKUP(D$8,'Paddock Records Start Here'!$D$6:$W$58,20,FALSE())</f>
        <v>1100</v>
      </c>
      <c r="E22" s="178" t="n">
        <f aca="false">C22*D22</f>
        <v>6809</v>
      </c>
      <c r="F22" s="97"/>
      <c r="G22" s="184"/>
      <c r="H22" s="184"/>
      <c r="I22" s="185"/>
      <c r="J22" s="185"/>
      <c r="K22" s="186"/>
      <c r="L22" s="185"/>
      <c r="M22" s="184"/>
      <c r="N22" s="187"/>
      <c r="O22" s="187"/>
      <c r="P22" s="188"/>
    </row>
    <row r="23" customFormat="false" ht="12.75" hidden="false" customHeight="true" outlineLevel="0" collapsed="false">
      <c r="A23" s="175" t="n">
        <f aca="false">'Paddock Records Start Here'!A11</f>
        <v>2</v>
      </c>
      <c r="B23" s="176" t="str">
        <f aca="false">'Paddock Records Start Here'!B11</f>
        <v>Pump</v>
      </c>
      <c r="C23" s="177" t="n">
        <f aca="false">'Paddock Records Start Here'!C11</f>
        <v>9.11</v>
      </c>
      <c r="D23" s="97" t="n">
        <f aca="false">HLOOKUP(D$8,'Paddock Records Start Here'!$D$6:$W$58,23,FALSE())</f>
        <v>1100</v>
      </c>
      <c r="E23" s="178" t="n">
        <f aca="false">C23*D23</f>
        <v>10021</v>
      </c>
      <c r="F23" s="97"/>
      <c r="G23" s="184"/>
      <c r="H23" s="184"/>
      <c r="I23" s="185"/>
      <c r="J23" s="185"/>
      <c r="K23" s="186"/>
      <c r="L23" s="185"/>
      <c r="M23" s="184"/>
      <c r="N23" s="187"/>
      <c r="O23" s="187"/>
      <c r="P23" s="188"/>
    </row>
    <row r="24" customFormat="false" ht="12.75" hidden="false" customHeight="true" outlineLevel="0" collapsed="false">
      <c r="A24" s="175" t="n">
        <f aca="false">'Paddock Records Start Here'!A26</f>
        <v>17</v>
      </c>
      <c r="B24" s="176" t="str">
        <f aca="false">'Paddock Records Start Here'!B26</f>
        <v>Corner</v>
      </c>
      <c r="C24" s="177" t="n">
        <f aca="false">'Paddock Records Start Here'!C26</f>
        <v>10.42</v>
      </c>
      <c r="D24" s="97" t="n">
        <f aca="false">HLOOKUP(D$8,'Paddock Records Start Here'!$D$6:$W$58,19,FALSE())</f>
        <v>1100</v>
      </c>
      <c r="E24" s="178" t="n">
        <f aca="false">C24*D24</f>
        <v>11462</v>
      </c>
      <c r="F24" s="97"/>
      <c r="G24" s="184"/>
      <c r="H24" s="184"/>
      <c r="I24" s="185"/>
      <c r="J24" s="185"/>
      <c r="K24" s="186"/>
      <c r="L24" s="185"/>
      <c r="M24" s="184"/>
      <c r="N24" s="187"/>
      <c r="O24" s="187"/>
      <c r="P24" s="188"/>
    </row>
    <row r="25" customFormat="false" ht="12.75" hidden="false" customHeight="true" outlineLevel="0" collapsed="false">
      <c r="A25" s="175" t="n">
        <f aca="false">'Paddock Records Start Here'!A33</f>
        <v>24</v>
      </c>
      <c r="B25" s="176" t="str">
        <f aca="false">'Paddock Records Start Here'!B33</f>
        <v>Logan Cnr</v>
      </c>
      <c r="C25" s="177" t="n">
        <f aca="false">'Paddock Records Start Here'!C33</f>
        <v>29.3</v>
      </c>
      <c r="D25" s="97" t="n">
        <f aca="false">HLOOKUP(D$8,'Paddock Records Start Here'!$D$6:$W$58,50,FALSE())</f>
        <v>1100</v>
      </c>
      <c r="E25" s="178" t="n">
        <f aca="false">C25*D25</f>
        <v>32230</v>
      </c>
      <c r="F25" s="97"/>
      <c r="G25" s="184"/>
      <c r="H25" s="184"/>
      <c r="I25" s="185"/>
      <c r="J25" s="185"/>
      <c r="K25" s="186"/>
      <c r="L25" s="185"/>
      <c r="M25" s="184"/>
      <c r="N25" s="187"/>
      <c r="O25" s="187"/>
      <c r="P25" s="188"/>
    </row>
    <row r="26" customFormat="false" ht="12.75" hidden="false" customHeight="true" outlineLevel="0" collapsed="false">
      <c r="A26" s="175" t="n">
        <f aca="false">'Paddock Records Start Here'!A32</f>
        <v>23</v>
      </c>
      <c r="B26" s="176" t="str">
        <f aca="false">'Paddock Records Start Here'!B32</f>
        <v>VH Front</v>
      </c>
      <c r="C26" s="177" t="n">
        <f aca="false">'Paddock Records Start Here'!C32</f>
        <v>10.78</v>
      </c>
      <c r="D26" s="97" t="n">
        <f aca="false">HLOOKUP(D$8,'Paddock Records Start Here'!$D$6:$W$58,7,FALSE())</f>
        <v>1172</v>
      </c>
      <c r="E26" s="178" t="n">
        <f aca="false">C26*D26</f>
        <v>12634.16</v>
      </c>
      <c r="F26" s="97"/>
      <c r="G26" s="184"/>
      <c r="H26" s="184"/>
      <c r="I26" s="185"/>
      <c r="J26" s="185"/>
      <c r="K26" s="186"/>
      <c r="L26" s="185"/>
      <c r="M26" s="184"/>
      <c r="N26" s="187"/>
      <c r="O26" s="187"/>
      <c r="P26" s="188"/>
    </row>
    <row r="27" customFormat="false" ht="12.75" hidden="false" customHeight="true" outlineLevel="0" collapsed="false">
      <c r="A27" s="175" t="n">
        <f aca="false">'Paddock Records Start Here'!A45</f>
        <v>36</v>
      </c>
      <c r="B27" s="176" t="str">
        <f aca="false">'Paddock Records Start Here'!B45</f>
        <v>Cassidy Lane</v>
      </c>
      <c r="C27" s="177" t="n">
        <f aca="false">'Paddock Records Start Here'!C45</f>
        <v>21.5</v>
      </c>
      <c r="D27" s="97" t="n">
        <f aca="false">HLOOKUP(D$8,'Paddock Records Start Here'!$D$6:$W$58,5,FALSE())</f>
        <v>1195</v>
      </c>
      <c r="E27" s="178" t="n">
        <f aca="false">C27*D27</f>
        <v>25692.5</v>
      </c>
      <c r="F27" s="97"/>
      <c r="G27" s="184"/>
      <c r="H27" s="184"/>
      <c r="I27" s="185"/>
      <c r="J27" s="185"/>
      <c r="K27" s="186"/>
      <c r="L27" s="185"/>
      <c r="M27" s="184"/>
      <c r="N27" s="187"/>
      <c r="O27" s="187"/>
      <c r="P27" s="188"/>
    </row>
    <row r="28" customFormat="false" ht="12.75" hidden="false" customHeight="true" outlineLevel="0" collapsed="false">
      <c r="A28" s="175" t="n">
        <f aca="false">'Paddock Records Start Here'!A18</f>
        <v>9</v>
      </c>
      <c r="B28" s="176" t="str">
        <f aca="false">'Paddock Records Start Here'!B18</f>
        <v>(Cattle) Yard</v>
      </c>
      <c r="C28" s="177" t="n">
        <f aca="false">'Paddock Records Start Here'!C18</f>
        <v>7.93</v>
      </c>
      <c r="D28" s="97" t="n">
        <f aca="false">HLOOKUP(D$8,'Paddock Records Start Here'!$D$6:$W$58,22,FALSE())</f>
        <v>1196</v>
      </c>
      <c r="E28" s="178" t="n">
        <f aca="false">C28*D28</f>
        <v>9484.28</v>
      </c>
      <c r="F28" s="97"/>
      <c r="G28" s="184"/>
      <c r="H28" s="184"/>
      <c r="I28" s="185"/>
      <c r="J28" s="185"/>
      <c r="K28" s="186"/>
      <c r="L28" s="185"/>
      <c r="M28" s="184"/>
      <c r="N28" s="187"/>
      <c r="O28" s="187"/>
      <c r="P28" s="188"/>
    </row>
    <row r="29" customFormat="false" ht="12.75" hidden="false" customHeight="true" outlineLevel="0" collapsed="false">
      <c r="A29" s="189" t="n">
        <f aca="false">'Paddock Records Start Here'!A16</f>
        <v>7</v>
      </c>
      <c r="B29" s="176" t="str">
        <f aca="false">'Paddock Records Start Here'!B16</f>
        <v>Front</v>
      </c>
      <c r="C29" s="177" t="n">
        <f aca="false">'Paddock Records Start Here'!C16</f>
        <v>7.87</v>
      </c>
      <c r="D29" s="97" t="n">
        <f aca="false">HLOOKUP(D$8,'Paddock Records Start Here'!$D$6:$W$58,8,FALSE())</f>
        <v>1200</v>
      </c>
      <c r="E29" s="178" t="n">
        <f aca="false">C29*D29</f>
        <v>9444</v>
      </c>
      <c r="F29" s="97"/>
      <c r="G29" s="184"/>
      <c r="H29" s="184"/>
      <c r="I29" s="185"/>
      <c r="J29" s="185"/>
      <c r="K29" s="186"/>
      <c r="L29" s="185"/>
      <c r="M29" s="184"/>
      <c r="N29" s="187"/>
      <c r="O29" s="187"/>
      <c r="P29" s="188"/>
    </row>
    <row r="30" customFormat="false" ht="12.75" hidden="false" customHeight="true" outlineLevel="0" collapsed="false">
      <c r="A30" s="175" t="n">
        <f aca="false">'Paddock Records Start Here'!A25</f>
        <v>16</v>
      </c>
      <c r="B30" s="176" t="str">
        <f aca="false">'Paddock Records Start Here'!B25</f>
        <v>Ruin </v>
      </c>
      <c r="C30" s="177" t="n">
        <f aca="false">'Paddock Records Start Here'!C25</f>
        <v>15.4</v>
      </c>
      <c r="D30" s="97" t="n">
        <f aca="false">HLOOKUP(D$8,'Paddock Records Start Here'!$D$6:$W$58,27,FALSE())</f>
        <v>1215</v>
      </c>
      <c r="E30" s="178" t="n">
        <f aca="false">C30*D30</f>
        <v>18711</v>
      </c>
      <c r="F30" s="97"/>
      <c r="G30" s="184"/>
      <c r="H30" s="184"/>
      <c r="I30" s="185"/>
      <c r="J30" s="185"/>
      <c r="K30" s="186"/>
      <c r="L30" s="185"/>
      <c r="M30" s="184"/>
      <c r="N30" s="187"/>
      <c r="O30" s="187"/>
      <c r="P30" s="188"/>
    </row>
    <row r="31" customFormat="false" ht="12.75" hidden="false" customHeight="true" outlineLevel="0" collapsed="false">
      <c r="A31" s="175" t="n">
        <f aca="false">'Paddock Records Start Here'!A23</f>
        <v>14</v>
      </c>
      <c r="B31" s="176" t="str">
        <f aca="false">'Paddock Records Start Here'!B23</f>
        <v>Dam East</v>
      </c>
      <c r="C31" s="177" t="n">
        <f aca="false">'Paddock Records Start Here'!C23</f>
        <v>7.51</v>
      </c>
      <c r="D31" s="97" t="n">
        <f aca="false">HLOOKUP(D$8,'Paddock Records Start Here'!$D$6:$W$58,34,FALSE())</f>
        <v>1250</v>
      </c>
      <c r="E31" s="178" t="n">
        <f aca="false">C31*D31</f>
        <v>9387.5</v>
      </c>
      <c r="F31" s="97"/>
      <c r="G31" s="184"/>
      <c r="H31" s="184"/>
      <c r="I31" s="185"/>
      <c r="J31" s="185"/>
      <c r="K31" s="186"/>
      <c r="L31" s="185"/>
      <c r="M31" s="184"/>
      <c r="N31" s="187"/>
      <c r="O31" s="187"/>
      <c r="P31" s="188"/>
    </row>
    <row r="32" customFormat="false" ht="12.75" hidden="false" customHeight="true" outlineLevel="0" collapsed="false">
      <c r="A32" s="175" t="n">
        <f aca="false">'Paddock Records Start Here'!A48</f>
        <v>39</v>
      </c>
      <c r="B32" s="176" t="str">
        <f aca="false">'Paddock Records Start Here'!B48</f>
        <v>Sheepwash Hills</v>
      </c>
      <c r="C32" s="177" t="n">
        <f aca="false">'Paddock Records Start Here'!C48</f>
        <v>30</v>
      </c>
      <c r="D32" s="97" t="n">
        <f aca="false">HLOOKUP(D$8,'Paddock Records Start Here'!$D$6:$W$58,49,FALSE())</f>
        <v>1250</v>
      </c>
      <c r="E32" s="178" t="n">
        <f aca="false">C32*D32</f>
        <v>37500</v>
      </c>
      <c r="F32" s="97"/>
      <c r="G32" s="184"/>
      <c r="H32" s="184"/>
      <c r="I32" s="185"/>
      <c r="J32" s="185"/>
      <c r="K32" s="186"/>
      <c r="L32" s="185"/>
      <c r="M32" s="184"/>
      <c r="N32" s="187"/>
      <c r="O32" s="187"/>
      <c r="P32" s="188"/>
    </row>
    <row r="33" customFormat="false" ht="12.75" hidden="false" customHeight="true" outlineLevel="0" collapsed="false">
      <c r="A33" s="175" t="n">
        <f aca="false">'Paddock Records Start Here'!A10</f>
        <v>1</v>
      </c>
      <c r="B33" s="176" t="str">
        <f aca="false">'Paddock Records Start Here'!B10</f>
        <v>Brickfields</v>
      </c>
      <c r="C33" s="177" t="n">
        <f aca="false">'Paddock Records Start Here'!C10</f>
        <v>18.42</v>
      </c>
      <c r="D33" s="97" t="n">
        <f aca="false">HLOOKUP(D$8,'Paddock Records Start Here'!$D$6:$W$58,48,FALSE())</f>
        <v>1350</v>
      </c>
      <c r="E33" s="178" t="n">
        <f aca="false">C33*D33</f>
        <v>24867</v>
      </c>
      <c r="F33" s="97"/>
      <c r="G33" s="184"/>
      <c r="H33" s="184"/>
      <c r="I33" s="185"/>
      <c r="J33" s="185"/>
      <c r="K33" s="186"/>
      <c r="L33" s="185"/>
      <c r="M33" s="184"/>
      <c r="N33" s="187"/>
      <c r="O33" s="187"/>
      <c r="P33" s="188"/>
    </row>
    <row r="34" customFormat="false" ht="12.75" hidden="false" customHeight="true" outlineLevel="0" collapsed="false">
      <c r="A34" s="175" t="n">
        <f aca="false">'Paddock Records Start Here'!A38</f>
        <v>29</v>
      </c>
      <c r="B34" s="176" t="str">
        <f aca="false">'Paddock Records Start Here'!B38</f>
        <v>Sth Front Run</v>
      </c>
      <c r="C34" s="177" t="n">
        <f aca="false">'Paddock Records Start Here'!C38</f>
        <v>31.55</v>
      </c>
      <c r="D34" s="97" t="n">
        <f aca="false">HLOOKUP(D$8,'Paddock Records Start Here'!$D$6:$W$58,26,FALSE())</f>
        <v>1360</v>
      </c>
      <c r="E34" s="178" t="n">
        <f aca="false">C34*D34</f>
        <v>42908</v>
      </c>
      <c r="F34" s="97"/>
      <c r="G34" s="184"/>
      <c r="H34" s="184"/>
      <c r="I34" s="185"/>
      <c r="J34" s="185"/>
      <c r="K34" s="186"/>
      <c r="L34" s="185"/>
      <c r="M34" s="184"/>
      <c r="N34" s="187"/>
      <c r="O34" s="187"/>
      <c r="P34" s="188"/>
    </row>
    <row r="35" customFormat="false" ht="12.75" hidden="false" customHeight="true" outlineLevel="0" collapsed="false">
      <c r="A35" s="175" t="n">
        <f aca="false">'Paddock Records Start Here'!A39</f>
        <v>30</v>
      </c>
      <c r="B35" s="176" t="str">
        <f aca="false">'Paddock Records Start Here'!B39</f>
        <v>Bullock Pivot Pdk</v>
      </c>
      <c r="C35" s="177" t="n">
        <f aca="false">'Paddock Records Start Here'!C39</f>
        <v>21.25</v>
      </c>
      <c r="D35" s="97" t="n">
        <f aca="false">HLOOKUP(D$8,'Paddock Records Start Here'!$D$6:$W$58,32,FALSE())</f>
        <v>1374</v>
      </c>
      <c r="E35" s="178" t="n">
        <f aca="false">C35*D35</f>
        <v>29197.5</v>
      </c>
      <c r="F35" s="97"/>
      <c r="G35" s="184"/>
      <c r="H35" s="184"/>
      <c r="I35" s="185"/>
      <c r="J35" s="185"/>
      <c r="K35" s="186"/>
      <c r="L35" s="185"/>
      <c r="M35" s="184"/>
      <c r="N35" s="187"/>
      <c r="O35" s="187"/>
      <c r="P35" s="188"/>
    </row>
    <row r="36" customFormat="false" ht="12.75" hidden="false" customHeight="true" outlineLevel="0" collapsed="false">
      <c r="A36" s="175" t="n">
        <f aca="false">'Paddock Records Start Here'!A37</f>
        <v>28</v>
      </c>
      <c r="B36" s="176" t="str">
        <f aca="false">'Paddock Records Start Here'!B37</f>
        <v>Creek</v>
      </c>
      <c r="C36" s="177" t="n">
        <f aca="false">'Paddock Records Start Here'!C37</f>
        <v>20</v>
      </c>
      <c r="D36" s="97" t="n">
        <f aca="false">HLOOKUP(D$8,'Paddock Records Start Here'!$D$6:$W$58,15,FALSE())</f>
        <v>1450</v>
      </c>
      <c r="E36" s="178" t="n">
        <f aca="false">C36*D36</f>
        <v>29000</v>
      </c>
      <c r="F36" s="97"/>
      <c r="G36" s="184"/>
      <c r="H36" s="184"/>
      <c r="I36" s="185"/>
      <c r="J36" s="185"/>
      <c r="K36" s="186"/>
      <c r="L36" s="185"/>
      <c r="M36" s="184"/>
      <c r="N36" s="187"/>
      <c r="O36" s="187"/>
      <c r="P36" s="188"/>
    </row>
    <row r="37" customFormat="false" ht="12.75" hidden="false" customHeight="true" outlineLevel="0" collapsed="false">
      <c r="A37" s="175" t="n">
        <f aca="false">'Paddock Records Start Here'!A27</f>
        <v>18</v>
      </c>
      <c r="B37" s="176" t="str">
        <f aca="false">'Paddock Records Start Here'!B27</f>
        <v>Sheoak</v>
      </c>
      <c r="C37" s="177" t="n">
        <f aca="false">'Paddock Records Start Here'!C27</f>
        <v>24.04</v>
      </c>
      <c r="D37" s="97" t="n">
        <f aca="false">HLOOKUP(D$8,'Paddock Records Start Here'!$D$6:$W$58,45,FALSE())</f>
        <v>1500</v>
      </c>
      <c r="E37" s="178" t="n">
        <f aca="false">C37*D37</f>
        <v>36060</v>
      </c>
      <c r="F37" s="97"/>
      <c r="G37" s="184"/>
      <c r="H37" s="184"/>
      <c r="I37" s="185"/>
      <c r="J37" s="185"/>
      <c r="K37" s="186"/>
      <c r="L37" s="185"/>
      <c r="M37" s="184"/>
      <c r="N37" s="187"/>
      <c r="O37" s="187"/>
      <c r="P37" s="188"/>
    </row>
    <row r="38" customFormat="false" ht="12.75" hidden="false" customHeight="true" outlineLevel="0" collapsed="false">
      <c r="A38" s="175" t="n">
        <f aca="false">'Paddock Records Start Here'!A49</f>
        <v>40</v>
      </c>
      <c r="B38" s="176" t="str">
        <f aca="false">'Paddock Records Start Here'!B49</f>
        <v>Lower Sheepwash</v>
      </c>
      <c r="C38" s="177" t="n">
        <f aca="false">'Paddock Records Start Here'!C49</f>
        <v>28.12</v>
      </c>
      <c r="D38" s="97" t="n">
        <f aca="false">HLOOKUP(D$8,'Paddock Records Start Here'!$D$6:$W$58,9,FALSE())</f>
        <v>1500</v>
      </c>
      <c r="E38" s="178" t="n">
        <f aca="false">C38*D38</f>
        <v>42180</v>
      </c>
      <c r="F38" s="97"/>
      <c r="G38" s="184"/>
      <c r="H38" s="184"/>
      <c r="I38" s="185"/>
      <c r="J38" s="185"/>
      <c r="K38" s="186"/>
      <c r="L38" s="185"/>
      <c r="M38" s="184"/>
      <c r="N38" s="187"/>
      <c r="O38" s="187"/>
      <c r="P38" s="188"/>
    </row>
    <row r="39" customFormat="false" ht="12.75" hidden="false" customHeight="true" outlineLevel="0" collapsed="false">
      <c r="A39" s="175" t="n">
        <f aca="false">'Paddock Records Start Here'!A34</f>
        <v>25</v>
      </c>
      <c r="B39" s="176" t="str">
        <f aca="false">'Paddock Records Start Here'!B34</f>
        <v>Forty Acre River</v>
      </c>
      <c r="C39" s="177" t="n">
        <f aca="false">'Paddock Records Start Here'!C34</f>
        <v>16</v>
      </c>
      <c r="D39" s="97" t="n">
        <f aca="false">HLOOKUP(D$8,'Paddock Records Start Here'!$D$6:$W$58,16,FALSE())</f>
        <v>1671</v>
      </c>
      <c r="E39" s="178" t="n">
        <f aca="false">C39*D39</f>
        <v>26736</v>
      </c>
      <c r="F39" s="97"/>
      <c r="G39" s="184"/>
      <c r="H39" s="184"/>
      <c r="I39" s="185"/>
      <c r="J39" s="185"/>
      <c r="K39" s="186"/>
      <c r="L39" s="185"/>
      <c r="M39" s="184"/>
      <c r="N39" s="187"/>
      <c r="O39" s="187"/>
      <c r="P39" s="188"/>
    </row>
    <row r="40" customFormat="false" ht="12.75" hidden="false" customHeight="true" outlineLevel="0" collapsed="false">
      <c r="A40" s="175" t="n">
        <f aca="false">'Paddock Records Start Here'!A14</f>
        <v>5</v>
      </c>
      <c r="B40" s="176" t="str">
        <f aca="false">'Paddock Records Start Here'!B14</f>
        <v>Wattle</v>
      </c>
      <c r="C40" s="177" t="n">
        <f aca="false">'Paddock Records Start Here'!C14</f>
        <v>19.34</v>
      </c>
      <c r="D40" s="97" t="n">
        <f aca="false">HLOOKUP(D$8,'Paddock Records Start Here'!$D$6:$W$58,25,FALSE())</f>
        <v>1705</v>
      </c>
      <c r="E40" s="178" t="n">
        <f aca="false">C40*D40</f>
        <v>32974.7</v>
      </c>
      <c r="F40" s="97"/>
      <c r="G40" s="184"/>
      <c r="H40" s="184"/>
      <c r="I40" s="185"/>
      <c r="J40" s="185"/>
      <c r="K40" s="186"/>
      <c r="L40" s="185"/>
      <c r="M40" s="184"/>
      <c r="N40" s="187"/>
      <c r="O40" s="187"/>
      <c r="P40" s="188"/>
    </row>
    <row r="41" customFormat="false" ht="12.75" hidden="false" customHeight="true" outlineLevel="0" collapsed="false">
      <c r="A41" s="175" t="n">
        <f aca="false">'Paddock Records Start Here'!A43</f>
        <v>34</v>
      </c>
      <c r="B41" s="176" t="str">
        <f aca="false">'Paddock Records Start Here'!B43</f>
        <v>Woodmount Back</v>
      </c>
      <c r="C41" s="177" t="n">
        <f aca="false">'Paddock Records Start Here'!C43</f>
        <v>35.36</v>
      </c>
      <c r="D41" s="97" t="n">
        <f aca="false">HLOOKUP(D$8,'Paddock Records Start Here'!$D$6:$W$58,29,FALSE())</f>
        <v>1800</v>
      </c>
      <c r="E41" s="178" t="n">
        <f aca="false">C41*D41</f>
        <v>63648</v>
      </c>
      <c r="F41" s="97"/>
      <c r="G41" s="184"/>
      <c r="H41" s="184"/>
      <c r="I41" s="185"/>
      <c r="J41" s="185"/>
      <c r="K41" s="186"/>
      <c r="L41" s="185"/>
      <c r="M41" s="184"/>
      <c r="N41" s="187"/>
      <c r="O41" s="187"/>
      <c r="P41" s="188"/>
    </row>
    <row r="42" customFormat="false" ht="12.75" hidden="false" customHeight="true" outlineLevel="0" collapsed="false">
      <c r="A42" s="175" t="n">
        <f aca="false">'Paddock Records Start Here'!A50</f>
        <v>41</v>
      </c>
      <c r="B42" s="176" t="str">
        <f aca="false">'Paddock Records Start Here'!B50</f>
        <v>Upper Sheepwash</v>
      </c>
      <c r="C42" s="177" t="n">
        <f aca="false">'Paddock Records Start Here'!C50</f>
        <v>23.77</v>
      </c>
      <c r="D42" s="97" t="n">
        <f aca="false">HLOOKUP(D$8,'Paddock Records Start Here'!$D$6:$W$58,36,FALSE())</f>
        <v>1808</v>
      </c>
      <c r="E42" s="178" t="n">
        <f aca="false">C42*D42</f>
        <v>42976.16</v>
      </c>
      <c r="F42" s="97"/>
      <c r="G42" s="184"/>
      <c r="H42" s="184"/>
      <c r="I42" s="185"/>
      <c r="J42" s="185"/>
      <c r="K42" s="186"/>
      <c r="L42" s="185"/>
      <c r="M42" s="184"/>
      <c r="N42" s="187"/>
      <c r="O42" s="187"/>
      <c r="P42" s="188"/>
    </row>
    <row r="43" customFormat="false" ht="12.75" hidden="false" customHeight="true" outlineLevel="0" collapsed="false">
      <c r="A43" s="175" t="n">
        <f aca="false">'Paddock Records Start Here'!A44</f>
        <v>35</v>
      </c>
      <c r="B43" s="176" t="str">
        <f aca="false">'Paddock Records Start Here'!B44</f>
        <v>Back Cassidy</v>
      </c>
      <c r="C43" s="177" t="n">
        <f aca="false">'Paddock Records Start Here'!C44</f>
        <v>58.58</v>
      </c>
      <c r="D43" s="97" t="n">
        <f aca="false">HLOOKUP(D$8,'Paddock Records Start Here'!$D$6:$W$58,13,FALSE())</f>
        <v>1920</v>
      </c>
      <c r="E43" s="178" t="n">
        <f aca="false">C43*D43</f>
        <v>112473.6</v>
      </c>
      <c r="F43" s="97"/>
      <c r="G43" s="184"/>
      <c r="H43" s="184"/>
      <c r="I43" s="185"/>
      <c r="J43" s="185"/>
      <c r="K43" s="186"/>
      <c r="L43" s="185"/>
      <c r="M43" s="184"/>
      <c r="N43" s="187"/>
      <c r="O43" s="187"/>
      <c r="P43" s="188"/>
    </row>
    <row r="44" customFormat="false" ht="12.75" hidden="false" customHeight="true" outlineLevel="0" collapsed="false">
      <c r="A44" s="175" t="n">
        <f aca="false">'Paddock Records Start Here'!A47</f>
        <v>38</v>
      </c>
      <c r="B44" s="176" t="str">
        <f aca="false">'Paddock Records Start Here'!B47</f>
        <v>North Front run</v>
      </c>
      <c r="C44" s="177" t="n">
        <f aca="false">'Paddock Records Start Here'!C47</f>
        <v>20</v>
      </c>
      <c r="D44" s="97" t="n">
        <f aca="false">HLOOKUP(D$8,'Paddock Records Start Here'!$D$6:$W$58,10,FALSE())</f>
        <v>1925</v>
      </c>
      <c r="E44" s="178" t="n">
        <f aca="false">C44*D44</f>
        <v>38500</v>
      </c>
      <c r="F44" s="97"/>
      <c r="G44" s="184"/>
      <c r="H44" s="184"/>
      <c r="I44" s="185"/>
      <c r="J44" s="185"/>
      <c r="K44" s="186"/>
      <c r="L44" s="185"/>
      <c r="M44" s="184"/>
      <c r="N44" s="187"/>
      <c r="O44" s="187"/>
      <c r="P44" s="188"/>
    </row>
    <row r="45" customFormat="false" ht="12.75" hidden="false" customHeight="true" outlineLevel="0" collapsed="false">
      <c r="A45" s="175" t="n">
        <f aca="false">'Paddock Records Start Here'!A54</f>
        <v>45</v>
      </c>
      <c r="B45" s="176" t="str">
        <f aca="false">'Paddock Records Start Here'!B54</f>
        <v>Up Hollow</v>
      </c>
      <c r="C45" s="177" t="n">
        <f aca="false">'Paddock Records Start Here'!C54</f>
        <v>40.36</v>
      </c>
      <c r="D45" s="97" t="n">
        <f aca="false">HLOOKUP(D$8,'Paddock Records Start Here'!$D$6:$W$58,11,FALSE())</f>
        <v>2018</v>
      </c>
      <c r="E45" s="178" t="n">
        <f aca="false">C45*D45</f>
        <v>81446.48</v>
      </c>
      <c r="F45" s="97"/>
      <c r="G45" s="184"/>
      <c r="H45" s="184"/>
      <c r="I45" s="185"/>
      <c r="J45" s="185"/>
      <c r="K45" s="186"/>
      <c r="L45" s="185"/>
      <c r="M45" s="184"/>
      <c r="N45" s="187"/>
      <c r="O45" s="187"/>
      <c r="P45" s="188"/>
    </row>
    <row r="46" customFormat="false" ht="12.75" hidden="false" customHeight="true" outlineLevel="0" collapsed="false">
      <c r="A46" s="175" t="n">
        <f aca="false">'Paddock Records Start Here'!A22</f>
        <v>13</v>
      </c>
      <c r="B46" s="176" t="str">
        <f aca="false">'Paddock Records Start Here'!B22</f>
        <v>Dam</v>
      </c>
      <c r="C46" s="177" t="n">
        <f aca="false">'Paddock Records Start Here'!C22</f>
        <v>14.63</v>
      </c>
      <c r="D46" s="97" t="n">
        <f aca="false">HLOOKUP(D$8,'Paddock Records Start Here'!$D$6:$W$58,24,FALSE())</f>
        <v>2250</v>
      </c>
      <c r="E46" s="178" t="n">
        <f aca="false">C46*D46</f>
        <v>32917.5</v>
      </c>
      <c r="F46" s="97"/>
      <c r="G46" s="184"/>
      <c r="H46" s="184"/>
      <c r="I46" s="185"/>
      <c r="J46" s="185"/>
      <c r="K46" s="186"/>
      <c r="L46" s="185"/>
      <c r="M46" s="184"/>
      <c r="N46" s="187"/>
      <c r="O46" s="187"/>
      <c r="P46" s="188"/>
    </row>
    <row r="47" customFormat="false" ht="12.75" hidden="false" customHeight="true" outlineLevel="0" collapsed="false">
      <c r="A47" s="175" t="n">
        <f aca="false">'Paddock Records Start Here'!A30</f>
        <v>21</v>
      </c>
      <c r="B47" s="176" t="str">
        <f aca="false">'Paddock Records Start Here'!B30</f>
        <v>VH Back</v>
      </c>
      <c r="C47" s="177" t="n">
        <f aca="false">'Paddock Records Start Here'!C30</f>
        <v>31.32</v>
      </c>
      <c r="D47" s="97" t="n">
        <f aca="false">HLOOKUP(D$8,'Paddock Records Start Here'!$D$6:$W$58,42,FALSE())</f>
        <v>2450</v>
      </c>
      <c r="E47" s="178" t="n">
        <f aca="false">C47*D47</f>
        <v>76734</v>
      </c>
      <c r="F47" s="97"/>
      <c r="G47" s="184"/>
      <c r="H47" s="184"/>
      <c r="I47" s="185"/>
      <c r="J47" s="185"/>
      <c r="K47" s="186"/>
      <c r="L47" s="185"/>
      <c r="M47" s="184"/>
      <c r="N47" s="187"/>
      <c r="O47" s="187"/>
      <c r="P47" s="188"/>
    </row>
    <row r="48" customFormat="false" ht="12.75" hidden="false" customHeight="true" outlineLevel="0" collapsed="false">
      <c r="A48" s="175" t="n">
        <f aca="false">'Paddock Records Start Here'!A29</f>
        <v>20</v>
      </c>
      <c r="B48" s="176" t="str">
        <f aca="false">'Paddock Records Start Here'!B29</f>
        <v>VH 50 Acres</v>
      </c>
      <c r="C48" s="177" t="n">
        <f aca="false">'Paddock Records Start Here'!C29</f>
        <v>24.09</v>
      </c>
      <c r="D48" s="97" t="n">
        <f aca="false">HLOOKUP(D$8,'Paddock Records Start Here'!$D$6:$W$58,18,FALSE())</f>
        <v>2480</v>
      </c>
      <c r="E48" s="178" t="n">
        <f aca="false">C48*D48</f>
        <v>59743.2</v>
      </c>
      <c r="F48" s="97"/>
      <c r="G48" s="184"/>
      <c r="H48" s="184"/>
      <c r="I48" s="185"/>
      <c r="J48" s="185"/>
      <c r="K48" s="186"/>
      <c r="L48" s="185"/>
      <c r="M48" s="184"/>
      <c r="N48" s="187"/>
      <c r="O48" s="187"/>
      <c r="P48" s="188"/>
    </row>
    <row r="49" customFormat="false" ht="12.75" hidden="false" customHeight="true" outlineLevel="0" collapsed="false">
      <c r="A49" s="175" t="n">
        <f aca="false">'Paddock Records Start Here'!A36</f>
        <v>27</v>
      </c>
      <c r="B49" s="176" t="str">
        <f aca="false">'Paddock Records Start Here'!B36</f>
        <v>Bullock Paddock</v>
      </c>
      <c r="C49" s="177" t="n">
        <f aca="false">'Paddock Records Start Here'!C36</f>
        <v>21.25</v>
      </c>
      <c r="D49" s="97" t="n">
        <f aca="false">HLOOKUP(D$8,'Paddock Records Start Here'!$D$6:$W$58,14,FALSE())</f>
        <v>2500</v>
      </c>
      <c r="E49" s="178" t="n">
        <f aca="false">C49*D49</f>
        <v>53125</v>
      </c>
      <c r="F49" s="97"/>
      <c r="G49" s="184"/>
      <c r="H49" s="184"/>
      <c r="I49" s="185"/>
      <c r="J49" s="185"/>
      <c r="K49" s="186"/>
      <c r="L49" s="185"/>
      <c r="M49" s="184"/>
      <c r="N49" s="187"/>
      <c r="O49" s="187"/>
      <c r="P49" s="188"/>
    </row>
    <row r="50" customFormat="false" ht="12.75" hidden="false" customHeight="true" outlineLevel="0" collapsed="false">
      <c r="A50" s="175" t="n">
        <f aca="false">'Paddock Records Start Here'!A46</f>
        <v>37</v>
      </c>
      <c r="B50" s="176" t="str">
        <f aca="false">'Paddock Records Start Here'!B46</f>
        <v>Cassidy Pivot Pdk</v>
      </c>
      <c r="C50" s="177" t="n">
        <f aca="false">'Paddock Records Start Here'!C46</f>
        <v>36.55</v>
      </c>
      <c r="D50" s="97" t="n">
        <f aca="false">HLOOKUP(D$8,'Paddock Records Start Here'!$D$6:$W$58,52,FALSE())</f>
        <v>2600</v>
      </c>
      <c r="E50" s="178" t="n">
        <f aca="false">C50*D50</f>
        <v>95030</v>
      </c>
      <c r="F50" s="97"/>
      <c r="G50" s="184"/>
      <c r="H50" s="184"/>
      <c r="I50" s="185"/>
      <c r="J50" s="185"/>
      <c r="K50" s="186"/>
      <c r="L50" s="185"/>
      <c r="M50" s="184"/>
      <c r="N50" s="187"/>
      <c r="O50" s="187"/>
      <c r="P50" s="188"/>
    </row>
    <row r="51" customFormat="false" ht="12.75" hidden="false" customHeight="true" outlineLevel="0" collapsed="false">
      <c r="A51" s="175" t="n">
        <f aca="false">'Paddock Records Start Here'!A53</f>
        <v>44</v>
      </c>
      <c r="B51" s="176" t="str">
        <f aca="false">'Paddock Records Start Here'!B53</f>
        <v>Rocklands Marsh</v>
      </c>
      <c r="C51" s="177" t="n">
        <f aca="false">'Paddock Records Start Here'!C53</f>
        <v>45.83</v>
      </c>
      <c r="D51" s="97" t="n">
        <f aca="false">HLOOKUP(D$8,'Paddock Records Start Here'!$D$6:$W$58,35,FALSE())</f>
        <v>2600</v>
      </c>
      <c r="E51" s="178" t="n">
        <f aca="false">C51*D51</f>
        <v>119158</v>
      </c>
      <c r="F51" s="97"/>
      <c r="G51" s="184"/>
      <c r="H51" s="184"/>
      <c r="I51" s="185"/>
      <c r="J51" s="185"/>
      <c r="K51" s="186"/>
      <c r="L51" s="185"/>
      <c r="M51" s="184"/>
      <c r="N51" s="187"/>
      <c r="O51" s="187"/>
      <c r="P51" s="188"/>
    </row>
    <row r="52" customFormat="false" ht="12.75" hidden="false" customHeight="true" outlineLevel="0" collapsed="false">
      <c r="A52" s="175" t="n">
        <f aca="false">'Paddock Records Start Here'!A40</f>
        <v>31</v>
      </c>
      <c r="B52" s="176" t="str">
        <f aca="false">'Paddock Records Start Here'!B40</f>
        <v>Woodmount Pdk</v>
      </c>
      <c r="C52" s="177" t="n">
        <f aca="false">'Paddock Records Start Here'!C40</f>
        <v>47.38</v>
      </c>
      <c r="D52" s="97" t="n">
        <f aca="false">HLOOKUP(D$8,'Paddock Records Start Here'!$D$6:$W$58,41,FALSE())</f>
        <v>2650</v>
      </c>
      <c r="E52" s="178" t="n">
        <f aca="false">C52*D52</f>
        <v>125557</v>
      </c>
      <c r="F52" s="97"/>
      <c r="G52" s="184"/>
      <c r="H52" s="184"/>
      <c r="I52" s="185"/>
      <c r="J52" s="185"/>
      <c r="K52" s="186"/>
      <c r="L52" s="185"/>
      <c r="M52" s="184"/>
      <c r="N52" s="187"/>
      <c r="O52" s="187"/>
      <c r="P52" s="188"/>
    </row>
    <row r="53" customFormat="false" ht="12.75" hidden="false" customHeight="true" outlineLevel="0" collapsed="false">
      <c r="A53" s="175" t="n">
        <f aca="false">'Paddock Records Start Here'!A42</f>
        <v>33</v>
      </c>
      <c r="B53" s="176" t="str">
        <f aca="false">'Paddock Records Start Here'!B42</f>
        <v>Woodmount Front</v>
      </c>
      <c r="C53" s="177" t="n">
        <f aca="false">'Paddock Records Start Here'!C42</f>
        <v>45.38</v>
      </c>
      <c r="D53" s="97" t="n">
        <f aca="false">HLOOKUP(D$8,'Paddock Records Start Here'!$D$6:$W$58,47,FALSE())</f>
        <v>2670</v>
      </c>
      <c r="E53" s="178" t="n">
        <f aca="false">C53*D53</f>
        <v>121164.6</v>
      </c>
      <c r="F53" s="97"/>
      <c r="G53" s="184"/>
      <c r="H53" s="184"/>
      <c r="I53" s="185"/>
      <c r="J53" s="185"/>
      <c r="K53" s="186"/>
      <c r="L53" s="185"/>
      <c r="M53" s="184"/>
      <c r="N53" s="187"/>
      <c r="O53" s="187"/>
      <c r="P53" s="188"/>
    </row>
    <row r="54" customFormat="false" ht="12.75" hidden="false" customHeight="true" outlineLevel="0" collapsed="false">
      <c r="A54" s="175" t="n">
        <f aca="false">'Paddock Records Start Here'!A55</f>
        <v>46</v>
      </c>
      <c r="B54" s="176" t="str">
        <f aca="false">'Paddock Records Start Here'!B55</f>
        <v>Rocklands Back Run</v>
      </c>
      <c r="C54" s="177" t="n">
        <f aca="false">'Paddock Records Start Here'!C55</f>
        <v>161.33</v>
      </c>
      <c r="D54" s="97" t="n">
        <f aca="false">HLOOKUP(D$8,'Paddock Records Start Here'!$D$6:$W$58,31,FALSE())</f>
        <v>2700</v>
      </c>
      <c r="E54" s="178" t="n">
        <f aca="false">C54*D54</f>
        <v>435591</v>
      </c>
      <c r="F54" s="97"/>
      <c r="G54" s="184"/>
      <c r="H54" s="184"/>
      <c r="I54" s="185"/>
      <c r="J54" s="185"/>
      <c r="K54" s="186"/>
      <c r="L54" s="185"/>
      <c r="M54" s="184"/>
      <c r="N54" s="187"/>
      <c r="O54" s="187"/>
      <c r="P54" s="188"/>
    </row>
    <row r="55" customFormat="false" ht="12.75" hidden="false" customHeight="true" outlineLevel="0" collapsed="false">
      <c r="A55" s="175" t="n">
        <f aca="false">'Paddock Records Start Here'!A35</f>
        <v>26</v>
      </c>
      <c r="B55" s="176" t="str">
        <f aca="false">'Paddock Records Start Here'!B35</f>
        <v>Bullock Run</v>
      </c>
      <c r="C55" s="177" t="n">
        <f aca="false">'Paddock Records Start Here'!C35</f>
        <v>74.24</v>
      </c>
      <c r="D55" s="97" t="n">
        <f aca="false">HLOOKUP(D$8,'Paddock Records Start Here'!$D$6:$W$58,51,FALSE())</f>
        <v>2750</v>
      </c>
      <c r="E55" s="178" t="n">
        <f aca="false">C55*D55</f>
        <v>204160</v>
      </c>
      <c r="F55" s="97"/>
      <c r="G55" s="184"/>
      <c r="H55" s="184"/>
      <c r="I55" s="185"/>
      <c r="J55" s="185"/>
      <c r="K55" s="186"/>
      <c r="L55" s="185"/>
      <c r="M55" s="184"/>
      <c r="N55" s="187"/>
      <c r="O55" s="187"/>
      <c r="P55" s="188"/>
    </row>
    <row r="56" customFormat="false" ht="12.75" hidden="false" customHeight="true" outlineLevel="0" collapsed="false">
      <c r="A56" s="175" t="n">
        <f aca="false">'Paddock Records Start Here'!A52</f>
        <v>43</v>
      </c>
      <c r="B56" s="176" t="str">
        <f aca="false">'Paddock Records Start Here'!B52</f>
        <v>Rocklands Front Run</v>
      </c>
      <c r="C56" s="177" t="n">
        <f aca="false">'Paddock Records Start Here'!C52</f>
        <v>187.88</v>
      </c>
      <c r="D56" s="97" t="n">
        <f aca="false">HLOOKUP(D$8,'Paddock Records Start Here'!$D$6:$W$58,37,FALSE())</f>
        <v>3300</v>
      </c>
      <c r="E56" s="178" t="n">
        <f aca="false">C56*D56</f>
        <v>620004</v>
      </c>
      <c r="F56" s="97"/>
      <c r="G56" s="184"/>
      <c r="H56" s="184"/>
      <c r="I56" s="185"/>
      <c r="J56" s="185"/>
      <c r="K56" s="186"/>
      <c r="L56" s="185"/>
      <c r="M56" s="184"/>
      <c r="N56" s="187"/>
      <c r="O56" s="187"/>
      <c r="P56" s="188"/>
    </row>
    <row r="57" customFormat="false" ht="12.75" hidden="false" customHeight="true" outlineLevel="0" collapsed="false">
      <c r="A57" s="175" t="n">
        <f aca="false">'Paddock Records Start Here'!A57</f>
        <v>48</v>
      </c>
      <c r="B57" s="176" t="str">
        <f aca="false">'Paddock Records Start Here'!B57</f>
        <v>Dainess Back Run</v>
      </c>
      <c r="C57" s="177" t="n">
        <f aca="false">'Paddock Records Start Here'!C57</f>
        <v>194.01</v>
      </c>
      <c r="D57" s="97" t="n">
        <f aca="false">HLOOKUP(D$8,'Paddock Records Start Here'!$D$6:$W$58,17,FALSE())</f>
        <v>3500</v>
      </c>
      <c r="E57" s="178" t="n">
        <f aca="false">C57*D57</f>
        <v>679035</v>
      </c>
      <c r="F57" s="97"/>
      <c r="G57" s="184"/>
      <c r="H57" s="184"/>
      <c r="I57" s="185"/>
      <c r="J57" s="185"/>
      <c r="K57" s="186"/>
      <c r="L57" s="185"/>
      <c r="M57" s="184"/>
      <c r="N57" s="187"/>
      <c r="O57" s="187"/>
      <c r="P57" s="188"/>
    </row>
    <row r="58" customFormat="false" ht="12.75" hidden="false" customHeight="true" outlineLevel="0" collapsed="false">
      <c r="A58" s="175" t="n">
        <f aca="false">'Paddock Records Start Here'!A56</f>
        <v>47</v>
      </c>
      <c r="B58" s="176" t="str">
        <f aca="false">'Paddock Records Start Here'!B56</f>
        <v>Woodmount Back Run</v>
      </c>
      <c r="C58" s="177" t="n">
        <f aca="false">'Paddock Records Start Here'!C56</f>
        <v>202.56</v>
      </c>
      <c r="D58" s="97" t="n">
        <f aca="false">HLOOKUP(D$8,'Paddock Records Start Here'!$D$6:$W$58,30,FALSE())</f>
        <v>3900</v>
      </c>
      <c r="E58" s="178" t="n">
        <f aca="false">C58*D58</f>
        <v>789984</v>
      </c>
      <c r="F58" s="97"/>
      <c r="G58" s="184"/>
      <c r="H58" s="184"/>
      <c r="I58" s="185"/>
      <c r="J58" s="185"/>
      <c r="K58" s="186"/>
      <c r="L58" s="185"/>
      <c r="M58" s="184"/>
      <c r="N58" s="187"/>
      <c r="O58" s="187"/>
      <c r="P58" s="188"/>
    </row>
    <row r="59" customFormat="false" ht="12.75" hidden="false" customHeight="true" outlineLevel="0" collapsed="false">
      <c r="A59" s="190"/>
      <c r="B59" s="191"/>
      <c r="C59" s="192"/>
      <c r="D59" s="193"/>
      <c r="E59" s="193"/>
      <c r="F59" s="97"/>
      <c r="G59" s="194"/>
      <c r="H59" s="194"/>
      <c r="I59" s="195"/>
      <c r="J59" s="185"/>
      <c r="K59" s="196"/>
      <c r="L59" s="195"/>
      <c r="M59" s="194"/>
      <c r="N59" s="197"/>
      <c r="O59" s="197"/>
      <c r="P59" s="198"/>
    </row>
    <row r="60" customFormat="false" ht="12.75" hidden="false" customHeight="true" outlineLevel="0" collapsed="false">
      <c r="A60" s="199"/>
      <c r="B60" s="199"/>
      <c r="C60" s="200"/>
      <c r="D60" s="201"/>
      <c r="E60" s="202"/>
      <c r="F60" s="203"/>
      <c r="G60" s="204"/>
      <c r="H60" s="204"/>
      <c r="I60" s="205"/>
      <c r="J60" s="205"/>
      <c r="K60" s="206"/>
      <c r="L60" s="205"/>
      <c r="M60" s="204"/>
      <c r="N60" s="207"/>
      <c r="O60" s="207"/>
      <c r="P60" s="207"/>
    </row>
    <row r="61" customFormat="false" ht="12.75" hidden="false" customHeight="true" outlineLevel="0" collapsed="false">
      <c r="A61" s="208"/>
      <c r="B61" s="208"/>
      <c r="C61" s="209"/>
      <c r="D61" s="123"/>
      <c r="E61" s="210"/>
      <c r="F61" s="210"/>
      <c r="G61" s="211"/>
      <c r="H61" s="211"/>
      <c r="I61" s="211" t="n">
        <f aca="false">SUM(I11:I59)</f>
        <v>0</v>
      </c>
      <c r="J61" s="211" t="s">
        <v>87</v>
      </c>
      <c r="K61" s="212"/>
      <c r="L61" s="211" t="n">
        <f aca="false">SUM(L11:L59)</f>
        <v>0</v>
      </c>
      <c r="M61" s="211" t="s">
        <v>87</v>
      </c>
      <c r="N61" s="213" t="n">
        <f aca="false">SUM(N11:N59)</f>
        <v>0</v>
      </c>
      <c r="O61" s="214" t="s">
        <v>107</v>
      </c>
      <c r="P61" s="213" t="n">
        <f aca="false">SUM(P11:P59)</f>
        <v>0</v>
      </c>
      <c r="Q61" s="214" t="s">
        <v>107</v>
      </c>
    </row>
    <row r="62" customFormat="false" ht="12.75" hidden="false" customHeight="true" outlineLevel="0" collapsed="false">
      <c r="E62" s="214"/>
      <c r="F62" s="214"/>
      <c r="G62" s="214"/>
      <c r="H62" s="214"/>
      <c r="I62" s="215"/>
      <c r="J62" s="215"/>
      <c r="K62" s="215"/>
      <c r="L62" s="215"/>
      <c r="M62" s="215"/>
      <c r="N62" s="215"/>
      <c r="O62" s="215"/>
      <c r="P62" s="215"/>
      <c r="Q62" s="214"/>
    </row>
    <row r="63" customFormat="false" ht="12.75" hidden="false" customHeight="true" outlineLevel="0" collapsed="false">
      <c r="E63" s="214"/>
      <c r="F63" s="214"/>
      <c r="G63" s="214"/>
      <c r="H63" s="214"/>
      <c r="I63" s="215"/>
      <c r="J63" s="215"/>
      <c r="K63" s="215"/>
      <c r="L63" s="216" t="s">
        <v>108</v>
      </c>
      <c r="M63" s="216"/>
      <c r="N63" s="215" t="str">
        <f aca="false">D9</f>
        <v>Cover kg DM/ha</v>
      </c>
      <c r="O63" s="217"/>
      <c r="P63" s="215" t="str">
        <f aca="false">E9</f>
        <v>Total  kg DM/paddock</v>
      </c>
      <c r="Q63" s="214"/>
    </row>
    <row r="64" customFormat="false" ht="12.75" hidden="false" customHeight="true" outlineLevel="0" collapsed="false">
      <c r="E64" s="214"/>
      <c r="F64" s="214"/>
      <c r="G64" s="214"/>
      <c r="H64" s="214"/>
      <c r="I64" s="215"/>
      <c r="J64" s="215"/>
      <c r="K64" s="215"/>
      <c r="L64" s="216" t="s">
        <v>109</v>
      </c>
      <c r="M64" s="216"/>
      <c r="N64" s="218" t="e">
        <f aca="false">N61/I61</f>
        <v>#DIV/0!</v>
      </c>
      <c r="O64" s="218"/>
      <c r="P64" s="218" t="e">
        <f aca="false">P61/L61</f>
        <v>#DIV/0!</v>
      </c>
      <c r="Q64" s="214"/>
    </row>
    <row r="65" customFormat="false" ht="12.75" hidden="false" customHeight="true" outlineLevel="0" collapsed="false">
      <c r="D65" s="219"/>
      <c r="E65" s="220"/>
      <c r="F65" s="220"/>
      <c r="G65" s="214"/>
      <c r="H65" s="214"/>
      <c r="I65" s="215"/>
      <c r="J65" s="215"/>
      <c r="K65" s="215"/>
      <c r="L65" s="215"/>
      <c r="M65" s="215"/>
      <c r="N65" s="215"/>
      <c r="O65" s="215"/>
      <c r="P65" s="215"/>
      <c r="Q65" s="214"/>
    </row>
    <row r="66" customFormat="false" ht="12.75" hidden="false" customHeight="true" outlineLevel="0" collapsed="false">
      <c r="D66" s="219"/>
      <c r="E66" s="220"/>
      <c r="F66" s="220"/>
      <c r="G66" s="214"/>
      <c r="H66" s="214"/>
      <c r="I66" s="214"/>
      <c r="J66" s="214"/>
      <c r="K66" s="221"/>
      <c r="L66" s="221"/>
      <c r="M66" s="221"/>
      <c r="N66" s="222" t="s">
        <v>121</v>
      </c>
      <c r="O66" s="223" t="e">
        <f aca="false">K60/J60</f>
        <v>#DIV/0!</v>
      </c>
      <c r="P66" s="214" t="s">
        <v>111</v>
      </c>
      <c r="Q66" s="221"/>
    </row>
  </sheetData>
  <autoFilter ref="A9:E63"/>
  <dataValidations count="1">
    <dataValidation allowBlank="true" errorStyle="stop" operator="equal" prompt="Choose  a Pasture Walk using the drop down arrow along side" promptTitle="Select a Pasture Walk" showDropDown="false" showErrorMessage="true" showInputMessage="true" sqref="D8" type="list">
      <formula1>pastureWalkAllTo2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6:12:16Z</dcterms:created>
  <dc:creator>Ноэль Кит Кларк</dc:creator>
  <dc:description/>
  <dc:language>en-US</dc:language>
  <cp:lastModifiedBy/>
  <cp:lastPrinted>2015-09-29T10:21:16Z</cp:lastPrinted>
  <dcterms:modified xsi:type="dcterms:W3CDTF">2021-12-20T08:40:0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